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vertAlign val="subscript"/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b val="true"/>
      <sz val="11.5"/>
      <color rgb="FF000000"/>
      <name val="Times New Roman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vertAlign val="subscript"/>
      <sz val="10"/>
      <color rgb="FF000000"/>
      <name val="宋体"/>
      <family val="2"/>
    </font>
    <font>
      <vertAlign val="superscript"/>
      <sz val="10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vertAlign val="subscript"/>
      <sz val="10"/>
      <color rgb="FF000000"/>
      <name val="Times New Roman"/>
      <family val="2"/>
    </font>
    <font>
      <vertAlign val="subscript"/>
      <sz val="8"/>
      <color rgb="FF000000"/>
      <name val="Times New Roman"/>
      <family val="1"/>
    </font>
    <font>
      <b val="true"/>
      <sz val="11.75"/>
      <color rgb="FF000000"/>
      <name val="Times New Roman"/>
      <family val="2"/>
    </font>
    <font>
      <sz val="9.25"/>
      <color rgb="FF000000"/>
      <name val="宋体"/>
      <family val="2"/>
    </font>
    <font>
      <vertAlign val="superscript"/>
      <sz val="9.25"/>
      <color rgb="FF000000"/>
      <name val="宋体"/>
      <family val="2"/>
    </font>
    <font>
      <sz val="8.5"/>
      <color rgb="FF000000"/>
      <name val="宋体"/>
      <family val="2"/>
    </font>
    <font>
      <sz val="9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  <font>
      <b val="true"/>
      <sz val="11.25"/>
      <color rgb="FF000000"/>
      <name val="Times New Roman"/>
      <family val="2"/>
    </font>
    <font>
      <sz val="9.5"/>
      <color rgb="FF000000"/>
      <name val="宋体"/>
      <family val="2"/>
    </font>
    <font>
      <vertAlign val="superscript"/>
      <sz val="9.5"/>
      <color rgb="FF000000"/>
      <name val="宋体"/>
      <family val="2"/>
    </font>
    <font>
      <sz val="8.25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9.75"/>
      <color rgb="FF000000"/>
      <name val="宋体"/>
      <family val="2"/>
    </font>
    <font>
      <sz val="9.75"/>
      <color rgb="FF000000"/>
      <name val="Times New Roman"/>
      <family val="2"/>
    </font>
    <font>
      <vertAlign val="subscript"/>
      <sz val="9.75"/>
      <color rgb="FF000000"/>
      <name val="Times New Roman"/>
      <family val="2"/>
    </font>
    <font>
      <vertAlign val="superscript"/>
      <sz val="9.75"/>
      <color rgb="FF000000"/>
      <name val="宋体"/>
      <family val="2"/>
    </font>
    <font>
      <sz val="9.25"/>
      <color rgb="FF000000"/>
      <name val="宋体"/>
      <family val="0"/>
      <charset val="134"/>
    </font>
    <font>
      <sz val="9.25"/>
      <color rgb="FF000000"/>
      <name val="Times New Roman"/>
      <family val="1"/>
    </font>
    <font>
      <vertAlign val="subscript"/>
      <sz val="9.25"/>
      <color rgb="FF000000"/>
      <name val="Times New Roman"/>
      <family val="1"/>
    </font>
    <font>
      <sz val="9.25"/>
      <color rgb="FF000000"/>
      <name val="Times New Roman"/>
      <family val="2"/>
    </font>
    <font>
      <vertAlign val="subscript"/>
      <sz val="9.25"/>
      <color rgb="FF000000"/>
      <name val="Times New Roman"/>
      <family val="2"/>
    </font>
    <font>
      <sz val="8.5"/>
      <color rgb="FF000000"/>
      <name val="Times New Roman"/>
      <family val="2"/>
    </font>
    <font>
      <sz val="9.75"/>
      <color rgb="FF000000"/>
      <name val="宋体"/>
      <family val="0"/>
      <charset val="134"/>
    </font>
    <font>
      <sz val="9.75"/>
      <color rgb="FF000000"/>
      <name val="Times New Roman"/>
      <family val="1"/>
    </font>
    <font>
      <vertAlign val="subscript"/>
      <sz val="9.75"/>
      <color rgb="FF000000"/>
      <name val="Times New Roman"/>
      <family val="1"/>
    </font>
    <font>
      <vertAlign val="superscript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0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Fig.3  </a:t>
            </a:r>
          </a:p>
        </c:rich>
      </c:tx>
      <c:layout>
        <c:manualLayout>
          <c:xMode val="edge"/>
          <c:yMode val="edge"/>
          <c:x val="0.0431629834254144"/>
          <c:y val="0.612940166046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25690607735"/>
          <c:y val="0.035785857429144"/>
          <c:w val="0.871374309392265"/>
          <c:h val="0.631835098768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U$6:$U$15</c:f>
              <c:numCache>
                <c:formatCode>General</c:formatCode>
                <c:ptCount val="10"/>
                <c:pt idx="0">
                  <c:v>1.30080402272106</c:v>
                </c:pt>
                <c:pt idx="1">
                  <c:v>3.35062111514883</c:v>
                </c:pt>
                <c:pt idx="2">
                  <c:v>5.20314650442254</c:v>
                </c:pt>
                <c:pt idx="3">
                  <c:v>6.11180727339449</c:v>
                </c:pt>
                <c:pt idx="4">
                  <c:v>8.8134294519806</c:v>
                </c:pt>
                <c:pt idx="5">
                  <c:v>11.7990989281784</c:v>
                </c:pt>
                <c:pt idx="6">
                  <c:v>15.1518482645504</c:v>
                </c:pt>
                <c:pt idx="7">
                  <c:v>18.7297553782026</c:v>
                </c:pt>
                <c:pt idx="8">
                  <c:v>20.3246396159127</c:v>
                </c:pt>
                <c:pt idx="9">
                  <c:v>23.6649629328694</c:v>
                </c:pt>
              </c:numCache>
            </c:numRef>
          </c:xVal>
          <c:yVal>
            <c:numRef>
              <c:f>[1]Sheet1!$W$6:$W$15</c:f>
              <c:numCache>
                <c:formatCode>General</c:formatCode>
                <c:ptCount val="10"/>
                <c:pt idx="0">
                  <c:v>265.765643193649</c:v>
                </c:pt>
                <c:pt idx="1">
                  <c:v>266.396725598902</c:v>
                </c:pt>
                <c:pt idx="2">
                  <c:v>268.495345199537</c:v>
                </c:pt>
                <c:pt idx="3">
                  <c:v>273.243280065457</c:v>
                </c:pt>
                <c:pt idx="4">
                  <c:v>267.608359085861</c:v>
                </c:pt>
                <c:pt idx="5">
                  <c:v>274.706056968396</c:v>
                </c:pt>
                <c:pt idx="6">
                  <c:v>277.831586598849</c:v>
                </c:pt>
                <c:pt idx="7">
                  <c:v>274.743509755374</c:v>
                </c:pt>
                <c:pt idx="8">
                  <c:v>279.41835026473</c:v>
                </c:pt>
                <c:pt idx="9">
                  <c:v>280.2613781617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S$6:$AS$13</c:f>
              <c:numCache>
                <c:formatCode>General</c:formatCode>
                <c:ptCount val="8"/>
                <c:pt idx="0">
                  <c:v>1.02267959472283</c:v>
                </c:pt>
                <c:pt idx="1">
                  <c:v>2.11022042766833</c:v>
                </c:pt>
                <c:pt idx="2">
                  <c:v>3.56692013297337</c:v>
                </c:pt>
                <c:pt idx="3">
                  <c:v>5.29798220221481</c:v>
                </c:pt>
                <c:pt idx="4">
                  <c:v>7.20615232082833</c:v>
                </c:pt>
                <c:pt idx="5">
                  <c:v>9.42092716901159</c:v>
                </c:pt>
                <c:pt idx="6">
                  <c:v>11.8725245513618</c:v>
                </c:pt>
                <c:pt idx="7">
                  <c:v>14.4164874889677</c:v>
                </c:pt>
              </c:numCache>
            </c:numRef>
          </c:xVal>
          <c:yVal>
            <c:numRef>
              <c:f>[1]Sheet1!$AU$6:$AU$13</c:f>
              <c:numCache>
                <c:formatCode>General</c:formatCode>
                <c:ptCount val="8"/>
                <c:pt idx="0">
                  <c:v>462.503402758293</c:v>
                </c:pt>
                <c:pt idx="1">
                  <c:v>461.691515956912</c:v>
                </c:pt>
                <c:pt idx="2">
                  <c:v>461.74426154294</c:v>
                </c:pt>
                <c:pt idx="3">
                  <c:v>462.386425333217</c:v>
                </c:pt>
                <c:pt idx="4">
                  <c:v>462.427173613914</c:v>
                </c:pt>
                <c:pt idx="5">
                  <c:v>466.771330157946</c:v>
                </c:pt>
                <c:pt idx="6">
                  <c:v>471.728803421068</c:v>
                </c:pt>
                <c:pt idx="7">
                  <c:v>473.8470585370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GL$6:$GL$14</c:f>
              <c:numCache>
                <c:formatCode>General</c:formatCode>
                <c:ptCount val="9"/>
                <c:pt idx="0">
                  <c:v>0.795850276646826</c:v>
                </c:pt>
                <c:pt idx="1">
                  <c:v>1.69646414433962</c:v>
                </c:pt>
                <c:pt idx="2">
                  <c:v>2.72181410768915</c:v>
                </c:pt>
                <c:pt idx="3">
                  <c:v>4.12636153972961</c:v>
                </c:pt>
                <c:pt idx="4">
                  <c:v>5.96001097749748</c:v>
                </c:pt>
                <c:pt idx="5">
                  <c:v>8.0830372207052</c:v>
                </c:pt>
                <c:pt idx="6">
                  <c:v>10.1709339015275</c:v>
                </c:pt>
                <c:pt idx="7">
                  <c:v>12.6178075739944</c:v>
                </c:pt>
                <c:pt idx="8">
                  <c:v>15.2547624991909</c:v>
                </c:pt>
              </c:numCache>
            </c:numRef>
          </c:xVal>
          <c:yVal>
            <c:numRef>
              <c:f>[1]Sheet2!$GN$6:$GN$14</c:f>
              <c:numCache>
                <c:formatCode>General</c:formatCode>
                <c:ptCount val="9"/>
                <c:pt idx="0">
                  <c:v>422.542530772139</c:v>
                </c:pt>
                <c:pt idx="1">
                  <c:v>424.854792419607</c:v>
                </c:pt>
                <c:pt idx="2">
                  <c:v>425.824698633132</c:v>
                </c:pt>
                <c:pt idx="3">
                  <c:v>426.736451724823</c:v>
                </c:pt>
                <c:pt idx="4">
                  <c:v>427.141793590313</c:v>
                </c:pt>
                <c:pt idx="5">
                  <c:v>427.772745697692</c:v>
                </c:pt>
                <c:pt idx="6">
                  <c:v>432.216587829781</c:v>
                </c:pt>
                <c:pt idx="7">
                  <c:v>439.293456161232</c:v>
                </c:pt>
                <c:pt idx="8">
                  <c:v>437.4523461999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BS$6:$BS$14</c:f>
              <c:numCache>
                <c:formatCode>General</c:formatCode>
                <c:ptCount val="9"/>
                <c:pt idx="0">
                  <c:v>0.590731558237273</c:v>
                </c:pt>
                <c:pt idx="1">
                  <c:v>1.24176324812189</c:v>
                </c:pt>
                <c:pt idx="2">
                  <c:v>1.98709244859814</c:v>
                </c:pt>
                <c:pt idx="3">
                  <c:v>2.98123657704004</c:v>
                </c:pt>
                <c:pt idx="4">
                  <c:v>4.22259873147333</c:v>
                </c:pt>
                <c:pt idx="5">
                  <c:v>5.58355760306697</c:v>
                </c:pt>
                <c:pt idx="6">
                  <c:v>7.42570905605487</c:v>
                </c:pt>
                <c:pt idx="7">
                  <c:v>9.35005528452583</c:v>
                </c:pt>
                <c:pt idx="8">
                  <c:v>11.4090214085133</c:v>
                </c:pt>
              </c:numCache>
            </c:numRef>
          </c:xVal>
          <c:yVal>
            <c:numRef>
              <c:f>[1]Sheet2!$BU$6:$BU$14</c:f>
              <c:numCache>
                <c:formatCode>General</c:formatCode>
                <c:ptCount val="9"/>
                <c:pt idx="0">
                  <c:v>610.226787831404</c:v>
                </c:pt>
                <c:pt idx="1">
                  <c:v>613.403342063734</c:v>
                </c:pt>
                <c:pt idx="2">
                  <c:v>606.010452110966</c:v>
                </c:pt>
                <c:pt idx="3">
                  <c:v>599.194765268355</c:v>
                </c:pt>
                <c:pt idx="4">
                  <c:v>598.655500282989</c:v>
                </c:pt>
                <c:pt idx="5">
                  <c:v>600.267466274863</c:v>
                </c:pt>
                <c:pt idx="6">
                  <c:v>598.175736129851</c:v>
                </c:pt>
                <c:pt idx="7">
                  <c:v>598.322358908027</c:v>
                </c:pt>
                <c:pt idx="8">
                  <c:v>598.1491108111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FN$6:$FN$14</c:f>
              <c:numCache>
                <c:formatCode>General</c:formatCode>
                <c:ptCount val="9"/>
                <c:pt idx="0">
                  <c:v>0.710763422052839</c:v>
                </c:pt>
                <c:pt idx="1">
                  <c:v>1.3746327142025</c:v>
                </c:pt>
                <c:pt idx="2">
                  <c:v>2.41452810424802</c:v>
                </c:pt>
                <c:pt idx="3">
                  <c:v>3.67635547038821</c:v>
                </c:pt>
                <c:pt idx="4">
                  <c:v>5.23949915211198</c:v>
                </c:pt>
                <c:pt idx="5">
                  <c:v>6.87057938886754</c:v>
                </c:pt>
                <c:pt idx="6">
                  <c:v>8.56598822419364</c:v>
                </c:pt>
                <c:pt idx="7">
                  <c:v>10.910338127282</c:v>
                </c:pt>
                <c:pt idx="8">
                  <c:v>13.3662498465756</c:v>
                </c:pt>
              </c:numCache>
            </c:numRef>
          </c:xVal>
          <c:yVal>
            <c:numRef>
              <c:f>[1]Sheet2!$FP$6:$FP$14</c:f>
              <c:numCache>
                <c:formatCode>General</c:formatCode>
                <c:ptCount val="9"/>
                <c:pt idx="0">
                  <c:v>498.035029869286</c:v>
                </c:pt>
                <c:pt idx="1">
                  <c:v>499.325771632768</c:v>
                </c:pt>
                <c:pt idx="2">
                  <c:v>504.162607025792</c:v>
                </c:pt>
                <c:pt idx="3">
                  <c:v>507.03104547634</c:v>
                </c:pt>
                <c:pt idx="4">
                  <c:v>505.792728075517</c:v>
                </c:pt>
                <c:pt idx="5">
                  <c:v>502.011147380224</c:v>
                </c:pt>
                <c:pt idx="6">
                  <c:v>511.905114342347</c:v>
                </c:pt>
                <c:pt idx="7">
                  <c:v>507.472108877841</c:v>
                </c:pt>
                <c:pt idx="8">
                  <c:v>514.70318426347</c:v>
                </c:pt>
              </c:numCache>
            </c:numRef>
          </c:yVal>
          <c:smooth val="0"/>
        </c:ser>
        <c:axId val="20567121"/>
        <c:axId val="5320993"/>
      </c:scatterChart>
      <c:valAx>
        <c:axId val="20567121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Tw-Tl K</a:t>
                </a:r>
              </a:p>
            </c:rich>
          </c:tx>
          <c:layout>
            <c:manualLayout>
              <c:xMode val="edge"/>
              <c:yMode val="edge"/>
              <c:x val="0.401933701657459"/>
              <c:y val="0.61565989121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20993"/>
        <c:crossesAt val="250"/>
        <c:crossBetween val="midCat"/>
        <c:majorUnit val="5"/>
        <c:minorUnit val="2.5"/>
      </c:valAx>
      <c:valAx>
        <c:axId val="5320993"/>
        <c:scaling>
          <c:orientation val="minMax"/>
          <c:max val="650"/>
          <c:min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h W/(m2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67121"/>
        <c:crossesAt val="0"/>
        <c:crossBetween val="midCat"/>
        <c:majorUnit val="100"/>
        <c:minorUnit val="5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7265193370166"/>
          <c:y val="0.685943315201832"/>
          <c:w val="0.103591160220994"/>
          <c:h val="0.267678213569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Fig.11(a) </a:t>
            </a:r>
          </a:p>
        </c:rich>
      </c:tx>
      <c:layout>
        <c:manualLayout>
          <c:xMode val="edge"/>
          <c:yMode val="edge"/>
          <c:x val="0.0419041233657392"/>
          <c:y val="0.67388451443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3154542407"/>
          <c:y val="0.0328083989501312"/>
          <c:w val="0.88266845457593"/>
          <c:h val="0.69173228346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0g"</c:f>
              <c:strCache>
                <c:ptCount val="1"/>
                <c:pt idx="0">
                  <c:v> 0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Sheet2!$HA$17:$HA$36</c:f>
              <c:numCache>
                <c:formatCode>General</c:formatCode>
                <c:ptCount val="20"/>
                <c:pt idx="0">
                  <c:v>0.510651930800933</c:v>
                </c:pt>
                <c:pt idx="1">
                  <c:v>2.10896012371719</c:v>
                </c:pt>
                <c:pt idx="2">
                  <c:v>4.03212782216933</c:v>
                </c:pt>
                <c:pt idx="3">
                  <c:v>5.66801284065375</c:v>
                </c:pt>
                <c:pt idx="4">
                  <c:v>7.87843808043202</c:v>
                </c:pt>
                <c:pt idx="5">
                  <c:v>9.21457683473793</c:v>
                </c:pt>
                <c:pt idx="6">
                  <c:v>10.838437372947</c:v>
                </c:pt>
                <c:pt idx="7">
                  <c:v>12.8865578483435</c:v>
                </c:pt>
                <c:pt idx="8">
                  <c:v>14.7351173689403</c:v>
                </c:pt>
                <c:pt idx="9">
                  <c:v>16.5461034706074</c:v>
                </c:pt>
                <c:pt idx="10">
                  <c:v>18.6820613794053</c:v>
                </c:pt>
                <c:pt idx="11">
                  <c:v>20.0054862790524</c:v>
                </c:pt>
                <c:pt idx="12">
                  <c:v>20.7421142383715</c:v>
                </c:pt>
                <c:pt idx="13">
                  <c:v>21.8533701692894</c:v>
                </c:pt>
                <c:pt idx="14">
                  <c:v>22.7517852014324</c:v>
                </c:pt>
                <c:pt idx="15">
                  <c:v>25.5640329206731</c:v>
                </c:pt>
                <c:pt idx="16">
                  <c:v>25.4765329206731</c:v>
                </c:pt>
                <c:pt idx="17">
                  <c:v>26.0704362127404</c:v>
                </c:pt>
                <c:pt idx="18">
                  <c:v>26.9028027611671</c:v>
                </c:pt>
                <c:pt idx="19">
                  <c:v>28.4472053019572</c:v>
                </c:pt>
              </c:numCache>
            </c:numRef>
          </c:xVal>
          <c:yVal>
            <c:numRef>
              <c:f>[6]Sheet2!$HB$17:$HB$36</c:f>
              <c:numCache>
                <c:formatCode>General</c:formatCode>
                <c:ptCount val="20"/>
                <c:pt idx="0">
                  <c:v>9.57727120348642</c:v>
                </c:pt>
                <c:pt idx="1">
                  <c:v>10.1807743881998</c:v>
                </c:pt>
                <c:pt idx="2">
                  <c:v>10.8343949044586</c:v>
                </c:pt>
                <c:pt idx="3">
                  <c:v>11.4104927924908</c:v>
                </c:pt>
                <c:pt idx="4">
                  <c:v>12.1506034193765</c:v>
                </c:pt>
                <c:pt idx="5">
                  <c:v>12.6361884009387</c:v>
                </c:pt>
                <c:pt idx="6">
                  <c:v>13.0426583975863</c:v>
                </c:pt>
                <c:pt idx="7">
                  <c:v>13.7131243714382</c:v>
                </c:pt>
                <c:pt idx="8">
                  <c:v>14.2269736842105</c:v>
                </c:pt>
                <c:pt idx="9">
                  <c:v>14.7670130740865</c:v>
                </c:pt>
                <c:pt idx="10">
                  <c:v>15.3171094535702</c:v>
                </c:pt>
                <c:pt idx="11">
                  <c:v>15.8789808917197</c:v>
                </c:pt>
                <c:pt idx="12">
                  <c:v>16.1900561515253</c:v>
                </c:pt>
                <c:pt idx="13">
                  <c:v>16.6338417700302</c:v>
                </c:pt>
                <c:pt idx="14">
                  <c:v>17.1992331545424</c:v>
                </c:pt>
                <c:pt idx="15">
                  <c:v>21.7482400268186</c:v>
                </c:pt>
                <c:pt idx="16">
                  <c:v>21.7482400268186</c:v>
                </c:pt>
                <c:pt idx="17">
                  <c:v>23.9230640295005</c:v>
                </c:pt>
                <c:pt idx="18">
                  <c:v>25.7542742205833</c:v>
                </c:pt>
                <c:pt idx="19">
                  <c:v>27.7510056989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2g"</c:f>
              <c:strCache>
                <c:ptCount val="1"/>
                <c:pt idx="0">
                  <c:v> 2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Sheet1!$HT$21:$HT$28</c:f>
              <c:numCache>
                <c:formatCode>General</c:formatCode>
                <c:ptCount val="8"/>
                <c:pt idx="0">
                  <c:v>0.542202255719516</c:v>
                </c:pt>
                <c:pt idx="1">
                  <c:v>2.1886111890239</c:v>
                </c:pt>
                <c:pt idx="2">
                  <c:v>3.93513524321025</c:v>
                </c:pt>
                <c:pt idx="3">
                  <c:v>5.50580939986496</c:v>
                </c:pt>
                <c:pt idx="4">
                  <c:v>7.15243647549363</c:v>
                </c:pt>
                <c:pt idx="5">
                  <c:v>8.69900963226026</c:v>
                </c:pt>
                <c:pt idx="6">
                  <c:v>10.8066205188853</c:v>
                </c:pt>
                <c:pt idx="7">
                  <c:v>13.2755355579814</c:v>
                </c:pt>
              </c:numCache>
            </c:numRef>
          </c:xVal>
          <c:yVal>
            <c:numRef>
              <c:f>[7]Sheet1!$HU$21:$HU$28</c:f>
              <c:numCache>
                <c:formatCode>General</c:formatCode>
                <c:ptCount val="8"/>
                <c:pt idx="0">
                  <c:v>12.5383422728797</c:v>
                </c:pt>
                <c:pt idx="1">
                  <c:v>13.178846798525</c:v>
                </c:pt>
                <c:pt idx="2">
                  <c:v>13.7988183037211</c:v>
                </c:pt>
                <c:pt idx="3">
                  <c:v>14.5703779751928</c:v>
                </c:pt>
                <c:pt idx="4">
                  <c:v>15.171974522293</c:v>
                </c:pt>
                <c:pt idx="5">
                  <c:v>15.7831880657057</c:v>
                </c:pt>
                <c:pt idx="6">
                  <c:v>16.6552128729467</c:v>
                </c:pt>
                <c:pt idx="7">
                  <c:v>17.74052966811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0g"</c:f>
              <c:strCache>
                <c:ptCount val="1"/>
                <c:pt idx="0">
                  <c:v> 0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Sheet2!$AY$11:$AY$35</c:f>
              <c:numCache>
                <c:formatCode>General</c:formatCode>
                <c:ptCount val="25"/>
                <c:pt idx="0">
                  <c:v>1.60734771323163</c:v>
                </c:pt>
                <c:pt idx="1">
                  <c:v>3.71768273582894</c:v>
                </c:pt>
                <c:pt idx="2">
                  <c:v>5.91476242447619</c:v>
                </c:pt>
                <c:pt idx="3">
                  <c:v>7.70034812866752</c:v>
                </c:pt>
                <c:pt idx="4">
                  <c:v>9.82279291496903</c:v>
                </c:pt>
                <c:pt idx="5">
                  <c:v>12.0325387066031</c:v>
                </c:pt>
                <c:pt idx="6">
                  <c:v>14.1170152563378</c:v>
                </c:pt>
                <c:pt idx="7">
                  <c:v>16.2894614522827</c:v>
                </c:pt>
                <c:pt idx="8">
                  <c:v>18.3494236241868</c:v>
                </c:pt>
                <c:pt idx="9">
                  <c:v>20.5962622638037</c:v>
                </c:pt>
                <c:pt idx="10">
                  <c:v>22.3182087411447</c:v>
                </c:pt>
                <c:pt idx="11">
                  <c:v>22.5669861103901</c:v>
                </c:pt>
                <c:pt idx="12">
                  <c:v>22.3541907900868</c:v>
                </c:pt>
                <c:pt idx="13">
                  <c:v>21.3403858126605</c:v>
                </c:pt>
                <c:pt idx="14">
                  <c:v>21.0383384230158</c:v>
                </c:pt>
                <c:pt idx="15">
                  <c:v>21.6115408926731</c:v>
                </c:pt>
                <c:pt idx="16">
                  <c:v>22.1966294626068</c:v>
                </c:pt>
                <c:pt idx="17">
                  <c:v>22.9189820347324</c:v>
                </c:pt>
                <c:pt idx="18">
                  <c:v>24.0914551313733</c:v>
                </c:pt>
                <c:pt idx="19">
                  <c:v>24.6765939785901</c:v>
                </c:pt>
                <c:pt idx="20">
                  <c:v>25.3610691186813</c:v>
                </c:pt>
                <c:pt idx="21">
                  <c:v>26.009101491362</c:v>
                </c:pt>
                <c:pt idx="22">
                  <c:v>26.6439654581055</c:v>
                </c:pt>
                <c:pt idx="23">
                  <c:v>27.5913799370728</c:v>
                </c:pt>
                <c:pt idx="24">
                  <c:v>28.2760888430366</c:v>
                </c:pt>
              </c:numCache>
            </c:numRef>
          </c:xVal>
          <c:yVal>
            <c:numRef>
              <c:f>[6]Sheet2!$AZ$11:$AZ$35</c:f>
              <c:numCache>
                <c:formatCode>General</c:formatCode>
                <c:ptCount val="25"/>
                <c:pt idx="0">
                  <c:v>7.60748407643312</c:v>
                </c:pt>
                <c:pt idx="1">
                  <c:v>7.99363057324841</c:v>
                </c:pt>
                <c:pt idx="2">
                  <c:v>8.51449882668454</c:v>
                </c:pt>
                <c:pt idx="3">
                  <c:v>8.85593362386859</c:v>
                </c:pt>
                <c:pt idx="4">
                  <c:v>9.31168286959437</c:v>
                </c:pt>
                <c:pt idx="5">
                  <c:v>9.80292490781093</c:v>
                </c:pt>
                <c:pt idx="6">
                  <c:v>10.3421890714046</c:v>
                </c:pt>
                <c:pt idx="7">
                  <c:v>10.7976868923902</c:v>
                </c:pt>
                <c:pt idx="8">
                  <c:v>11.2503352329869</c:v>
                </c:pt>
                <c:pt idx="9">
                  <c:v>11.8141971169963</c:v>
                </c:pt>
                <c:pt idx="10">
                  <c:v>12.3588250083808</c:v>
                </c:pt>
                <c:pt idx="11">
                  <c:v>12.5768940663761</c:v>
                </c:pt>
                <c:pt idx="12">
                  <c:v>12.6295675494469</c:v>
                </c:pt>
                <c:pt idx="13">
                  <c:v>12.8623240026819</c:v>
                </c:pt>
                <c:pt idx="14">
                  <c:v>13.2274974857526</c:v>
                </c:pt>
                <c:pt idx="15">
                  <c:v>13.5481059336239</c:v>
                </c:pt>
                <c:pt idx="16">
                  <c:v>13.9782098558498</c:v>
                </c:pt>
                <c:pt idx="17">
                  <c:v>14.4504064699966</c:v>
                </c:pt>
                <c:pt idx="18">
                  <c:v>14.9011062688569</c:v>
                </c:pt>
                <c:pt idx="19">
                  <c:v>15.3222427086825</c:v>
                </c:pt>
                <c:pt idx="20">
                  <c:v>15.8617582970164</c:v>
                </c:pt>
                <c:pt idx="21">
                  <c:v>16.2127053302045</c:v>
                </c:pt>
                <c:pt idx="22">
                  <c:v>16.6828695943681</c:v>
                </c:pt>
                <c:pt idx="23">
                  <c:v>17.144024472008</c:v>
                </c:pt>
                <c:pt idx="24">
                  <c:v>17.6418454575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3g"</c:f>
              <c:strCache>
                <c:ptCount val="1"/>
                <c:pt idx="0">
                  <c:v> 3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Sheet2!$GC$16:$GC$29</c:f>
              <c:numCache>
                <c:formatCode>General</c:formatCode>
                <c:ptCount val="14"/>
                <c:pt idx="0">
                  <c:v>0.864078747401671</c:v>
                </c:pt>
                <c:pt idx="1">
                  <c:v>2.23615373723744</c:v>
                </c:pt>
                <c:pt idx="2">
                  <c:v>3.93231715764048</c:v>
                </c:pt>
                <c:pt idx="3">
                  <c:v>5.87721189893616</c:v>
                </c:pt>
                <c:pt idx="4">
                  <c:v>8.4592166388766</c:v>
                </c:pt>
                <c:pt idx="5">
                  <c:v>12.3053072277013</c:v>
                </c:pt>
                <c:pt idx="6">
                  <c:v>15.0515458290885</c:v>
                </c:pt>
                <c:pt idx="7">
                  <c:v>17.5470608135033</c:v>
                </c:pt>
                <c:pt idx="8">
                  <c:v>18.968478439609</c:v>
                </c:pt>
                <c:pt idx="9">
                  <c:v>20.5259337955731</c:v>
                </c:pt>
                <c:pt idx="10">
                  <c:v>22.6469539022252</c:v>
                </c:pt>
                <c:pt idx="11">
                  <c:v>24.1174759348573</c:v>
                </c:pt>
                <c:pt idx="12">
                  <c:v>25.5619043191107</c:v>
                </c:pt>
                <c:pt idx="13">
                  <c:v>27.0573370743241</c:v>
                </c:pt>
              </c:numCache>
            </c:numRef>
          </c:xVal>
          <c:yVal>
            <c:numRef>
              <c:f>[7]Sheet2!$GD$16:$GD$29</c:f>
              <c:numCache>
                <c:formatCode>General</c:formatCode>
                <c:ptCount val="14"/>
                <c:pt idx="0">
                  <c:v>8.63643982567885</c:v>
                </c:pt>
                <c:pt idx="1">
                  <c:v>9.1581461615823</c:v>
                </c:pt>
                <c:pt idx="2">
                  <c:v>9.84244049614482</c:v>
                </c:pt>
                <c:pt idx="3">
                  <c:v>10.7530170968823</c:v>
                </c:pt>
                <c:pt idx="4">
                  <c:v>11.733154542407</c:v>
                </c:pt>
                <c:pt idx="5">
                  <c:v>12.4304391552129</c:v>
                </c:pt>
                <c:pt idx="6">
                  <c:v>13.1013241702984</c:v>
                </c:pt>
                <c:pt idx="7">
                  <c:v>13.9012738853503</c:v>
                </c:pt>
                <c:pt idx="8">
                  <c:v>14.5402279584311</c:v>
                </c:pt>
                <c:pt idx="9">
                  <c:v>15.4399932953403</c:v>
                </c:pt>
                <c:pt idx="10">
                  <c:v>16.1498491451559</c:v>
                </c:pt>
                <c:pt idx="11">
                  <c:v>16.9485417365069</c:v>
                </c:pt>
                <c:pt idx="12">
                  <c:v>17.9422980221254</c:v>
                </c:pt>
                <c:pt idx="13">
                  <c:v>18.7569141803553</c:v>
                </c:pt>
              </c:numCache>
            </c:numRef>
          </c:yVal>
          <c:smooth val="0"/>
        </c:ser>
        <c:axId val="61721135"/>
        <c:axId val="39190637"/>
      </c:scatterChart>
      <c:valAx>
        <c:axId val="6172113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ΔTsat K</a:t>
                </a:r>
              </a:p>
            </c:rich>
          </c:tx>
          <c:layout>
            <c:manualLayout>
              <c:xMode val="edge"/>
              <c:yMode val="edge"/>
              <c:x val="0.418873617163929"/>
              <c:y val="0.67913385826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190637"/>
        <c:crossesAt val="5"/>
        <c:crossBetween val="midCat"/>
        <c:majorUnit val="6"/>
        <c:minorUnit val="3"/>
      </c:valAx>
      <c:valAx>
        <c:axId val="39190637"/>
        <c:scaling>
          <c:orientation val="minMax"/>
          <c:max val="2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q" k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21135"/>
        <c:crossesAt val="0"/>
        <c:crossBetween val="midCat"/>
        <c:majorUnit val="5"/>
        <c:minorUnit val="2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1706335903453"/>
          <c:y val="0.75249343832021"/>
          <c:w val="0.189239021119678"/>
          <c:h val="0.20367454068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Fig.11(b) </a:t>
            </a:r>
          </a:p>
        </c:rich>
      </c:tx>
      <c:layout>
        <c:manualLayout>
          <c:xMode val="edge"/>
          <c:yMode val="edge"/>
          <c:x val="0.0404186795491143"/>
          <c:y val="0.70874046312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21417069243"/>
          <c:y val="0.0334627225271048"/>
          <c:w val="0.887278582930757"/>
          <c:h val="0.71409449872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0g T3"</c:f>
              <c:strCache>
                <c:ptCount val="1"/>
                <c:pt idx="0">
                  <c:v> 0g T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Sheet2!$AL$9:$AL$35</c:f>
              <c:numCache>
                <c:formatCode>General</c:formatCode>
                <c:ptCount val="27"/>
                <c:pt idx="0">
                  <c:v>0.662580309727836</c:v>
                </c:pt>
                <c:pt idx="1">
                  <c:v>2.8606061040724</c:v>
                </c:pt>
                <c:pt idx="2">
                  <c:v>5.45734771323162</c:v>
                </c:pt>
                <c:pt idx="3">
                  <c:v>7.75518273582893</c:v>
                </c:pt>
                <c:pt idx="4">
                  <c:v>10.1522624244762</c:v>
                </c:pt>
                <c:pt idx="5">
                  <c:v>12.2503481286675</c:v>
                </c:pt>
                <c:pt idx="6">
                  <c:v>14.547792914969</c:v>
                </c:pt>
                <c:pt idx="7">
                  <c:v>17.0450387066031</c:v>
                </c:pt>
                <c:pt idx="8">
                  <c:v>19.4420152563378</c:v>
                </c:pt>
                <c:pt idx="9">
                  <c:v>22.0394614522827</c:v>
                </c:pt>
                <c:pt idx="10">
                  <c:v>24.1369236241868</c:v>
                </c:pt>
                <c:pt idx="11">
                  <c:v>26.9337622638037</c:v>
                </c:pt>
                <c:pt idx="12">
                  <c:v>28.8307087411447</c:v>
                </c:pt>
                <c:pt idx="13">
                  <c:v>29.2294861103901</c:v>
                </c:pt>
                <c:pt idx="14">
                  <c:v>29.0291907900868</c:v>
                </c:pt>
                <c:pt idx="15">
                  <c:v>27.0278858126605</c:v>
                </c:pt>
                <c:pt idx="16">
                  <c:v>25.7258384230158</c:v>
                </c:pt>
                <c:pt idx="17">
                  <c:v>26.2240408926731</c:v>
                </c:pt>
                <c:pt idx="18">
                  <c:v>26.9216294626068</c:v>
                </c:pt>
                <c:pt idx="19">
                  <c:v>27.8189820347324</c:v>
                </c:pt>
                <c:pt idx="20">
                  <c:v>28.6164551313733</c:v>
                </c:pt>
                <c:pt idx="21">
                  <c:v>29.3140939785901</c:v>
                </c:pt>
                <c:pt idx="22">
                  <c:v>30.1110691186813</c:v>
                </c:pt>
                <c:pt idx="23">
                  <c:v>30.909101491362</c:v>
                </c:pt>
                <c:pt idx="24">
                  <c:v>31.6064654581055</c:v>
                </c:pt>
                <c:pt idx="25">
                  <c:v>32.6038799370728</c:v>
                </c:pt>
                <c:pt idx="26">
                  <c:v>33.5010888430366</c:v>
                </c:pt>
              </c:numCache>
            </c:numRef>
          </c:xVal>
          <c:yVal>
            <c:numRef>
              <c:f>[6]Sheet2!$AZ$9:$AZ$35</c:f>
              <c:numCache>
                <c:formatCode>General</c:formatCode>
                <c:ptCount val="27"/>
                <c:pt idx="0">
                  <c:v>6.67419544083138</c:v>
                </c:pt>
                <c:pt idx="1">
                  <c:v>7.02631578947368</c:v>
                </c:pt>
                <c:pt idx="2">
                  <c:v>7.60748407643312</c:v>
                </c:pt>
                <c:pt idx="3">
                  <c:v>7.99363057324841</c:v>
                </c:pt>
                <c:pt idx="4">
                  <c:v>8.51449882668454</c:v>
                </c:pt>
                <c:pt idx="5">
                  <c:v>8.85593362386859</c:v>
                </c:pt>
                <c:pt idx="6">
                  <c:v>9.31168286959437</c:v>
                </c:pt>
                <c:pt idx="7">
                  <c:v>9.80292490781093</c:v>
                </c:pt>
                <c:pt idx="8">
                  <c:v>10.3421890714046</c:v>
                </c:pt>
                <c:pt idx="9">
                  <c:v>10.7976868923902</c:v>
                </c:pt>
                <c:pt idx="10">
                  <c:v>11.2503352329869</c:v>
                </c:pt>
                <c:pt idx="11">
                  <c:v>11.8141971169963</c:v>
                </c:pt>
                <c:pt idx="12">
                  <c:v>12.3588250083808</c:v>
                </c:pt>
                <c:pt idx="13">
                  <c:v>12.5768940663761</c:v>
                </c:pt>
                <c:pt idx="14">
                  <c:v>12.6295675494469</c:v>
                </c:pt>
                <c:pt idx="15">
                  <c:v>12.8623240026819</c:v>
                </c:pt>
                <c:pt idx="16">
                  <c:v>13.2274974857526</c:v>
                </c:pt>
                <c:pt idx="17">
                  <c:v>13.5481059336239</c:v>
                </c:pt>
                <c:pt idx="18">
                  <c:v>13.9782098558498</c:v>
                </c:pt>
                <c:pt idx="19">
                  <c:v>14.4504064699966</c:v>
                </c:pt>
                <c:pt idx="20">
                  <c:v>14.9011062688569</c:v>
                </c:pt>
                <c:pt idx="21">
                  <c:v>15.3222427086825</c:v>
                </c:pt>
                <c:pt idx="22">
                  <c:v>15.8617582970164</c:v>
                </c:pt>
                <c:pt idx="23">
                  <c:v>16.2127053302045</c:v>
                </c:pt>
                <c:pt idx="24">
                  <c:v>16.6828695943681</c:v>
                </c:pt>
                <c:pt idx="25">
                  <c:v>17.144024472008</c:v>
                </c:pt>
                <c:pt idx="26">
                  <c:v>17.641845457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3g T3"</c:f>
              <c:strCache>
                <c:ptCount val="1"/>
                <c:pt idx="0">
                  <c:v> 3g T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Sheet2!$FP$14:$FP$29</c:f>
              <c:numCache>
                <c:formatCode>General</c:formatCode>
                <c:ptCount val="16"/>
                <c:pt idx="0">
                  <c:v>1.85789864888103</c:v>
                </c:pt>
                <c:pt idx="1">
                  <c:v>2.75475984279314</c:v>
                </c:pt>
                <c:pt idx="2">
                  <c:v>4.15157874740167</c:v>
                </c:pt>
                <c:pt idx="3">
                  <c:v>5.64865373723744</c:v>
                </c:pt>
                <c:pt idx="4">
                  <c:v>7.44481715764049</c:v>
                </c:pt>
                <c:pt idx="5">
                  <c:v>9.73971189893616</c:v>
                </c:pt>
                <c:pt idx="6">
                  <c:v>12.6342166388766</c:v>
                </c:pt>
                <c:pt idx="7">
                  <c:v>17.4303072277013</c:v>
                </c:pt>
                <c:pt idx="8">
                  <c:v>20.5265458290885</c:v>
                </c:pt>
                <c:pt idx="9">
                  <c:v>23.5220608135033</c:v>
                </c:pt>
                <c:pt idx="10">
                  <c:v>25.018478439609</c:v>
                </c:pt>
                <c:pt idx="11">
                  <c:v>26.3134337955731</c:v>
                </c:pt>
                <c:pt idx="12">
                  <c:v>28.1094539022252</c:v>
                </c:pt>
                <c:pt idx="13">
                  <c:v>29.7049759348573</c:v>
                </c:pt>
                <c:pt idx="14">
                  <c:v>31.1994043191107</c:v>
                </c:pt>
                <c:pt idx="15">
                  <c:v>32.6948370743241</c:v>
                </c:pt>
              </c:numCache>
            </c:numRef>
          </c:xVal>
          <c:yVal>
            <c:numRef>
              <c:f>[7]Sheet2!$GD$14:$GD$29</c:f>
              <c:numCache>
                <c:formatCode>General</c:formatCode>
                <c:ptCount val="16"/>
                <c:pt idx="0">
                  <c:v>7.50921890714046</c:v>
                </c:pt>
                <c:pt idx="1">
                  <c:v>8.06905799530674</c:v>
                </c:pt>
                <c:pt idx="2">
                  <c:v>8.63643982567885</c:v>
                </c:pt>
                <c:pt idx="3">
                  <c:v>9.1581461615823</c:v>
                </c:pt>
                <c:pt idx="4">
                  <c:v>9.84244049614482</c:v>
                </c:pt>
                <c:pt idx="5">
                  <c:v>10.7530170968823</c:v>
                </c:pt>
                <c:pt idx="6">
                  <c:v>11.733154542407</c:v>
                </c:pt>
                <c:pt idx="7">
                  <c:v>12.4304391552129</c:v>
                </c:pt>
                <c:pt idx="8">
                  <c:v>13.1013241702984</c:v>
                </c:pt>
                <c:pt idx="9">
                  <c:v>13.9012738853503</c:v>
                </c:pt>
                <c:pt idx="10">
                  <c:v>14.5402279584311</c:v>
                </c:pt>
                <c:pt idx="11">
                  <c:v>15.4399932953403</c:v>
                </c:pt>
                <c:pt idx="12">
                  <c:v>16.1498491451559</c:v>
                </c:pt>
                <c:pt idx="13">
                  <c:v>16.9485417365069</c:v>
                </c:pt>
                <c:pt idx="14">
                  <c:v>17.9422980221254</c:v>
                </c:pt>
                <c:pt idx="15">
                  <c:v>18.75691418035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0g T5"</c:f>
              <c:strCache>
                <c:ptCount val="1"/>
                <c:pt idx="0">
                  <c:v> 0g T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Sheet2!$AQ$13:$AQ$35</c:f>
              <c:numCache>
                <c:formatCode>General</c:formatCode>
                <c:ptCount val="23"/>
                <c:pt idx="0">
                  <c:v>0.952262424476203</c:v>
                </c:pt>
                <c:pt idx="1">
                  <c:v>2.55034812866752</c:v>
                </c:pt>
                <c:pt idx="2">
                  <c:v>4.34779291496902</c:v>
                </c:pt>
                <c:pt idx="3">
                  <c:v>6.64503870660313</c:v>
                </c:pt>
                <c:pt idx="4">
                  <c:v>8.34201525633779</c:v>
                </c:pt>
                <c:pt idx="5">
                  <c:v>10.2394614522827</c:v>
                </c:pt>
                <c:pt idx="6">
                  <c:v>12.2369236241868</c:v>
                </c:pt>
                <c:pt idx="7">
                  <c:v>14.1337622638037</c:v>
                </c:pt>
                <c:pt idx="8">
                  <c:v>15.8307087411447</c:v>
                </c:pt>
                <c:pt idx="9">
                  <c:v>15.9294861103901</c:v>
                </c:pt>
                <c:pt idx="10">
                  <c:v>15.5291907900868</c:v>
                </c:pt>
                <c:pt idx="11">
                  <c:v>15.2278858126605</c:v>
                </c:pt>
                <c:pt idx="12">
                  <c:v>14.2258384230158</c:v>
                </c:pt>
                <c:pt idx="13">
                  <c:v>15.7240408926731</c:v>
                </c:pt>
                <c:pt idx="14">
                  <c:v>16.2216294626068</c:v>
                </c:pt>
                <c:pt idx="15">
                  <c:v>16.8189820347324</c:v>
                </c:pt>
                <c:pt idx="16">
                  <c:v>17.5164551313733</c:v>
                </c:pt>
                <c:pt idx="17">
                  <c:v>18.1140939785901</c:v>
                </c:pt>
                <c:pt idx="18">
                  <c:v>18.6110691186813</c:v>
                </c:pt>
                <c:pt idx="19">
                  <c:v>19.009101491362</c:v>
                </c:pt>
                <c:pt idx="20">
                  <c:v>19.5064654581055</c:v>
                </c:pt>
                <c:pt idx="21">
                  <c:v>20.4038799370728</c:v>
                </c:pt>
                <c:pt idx="22">
                  <c:v>21.0010888430366</c:v>
                </c:pt>
              </c:numCache>
            </c:numRef>
          </c:xVal>
          <c:yVal>
            <c:numRef>
              <c:f>[6]Sheet2!$AZ$13:$AZ$35</c:f>
              <c:numCache>
                <c:formatCode>General</c:formatCode>
                <c:ptCount val="23"/>
                <c:pt idx="0">
                  <c:v>8.51449882668454</c:v>
                </c:pt>
                <c:pt idx="1">
                  <c:v>8.85593362386859</c:v>
                </c:pt>
                <c:pt idx="2">
                  <c:v>9.31168286959437</c:v>
                </c:pt>
                <c:pt idx="3">
                  <c:v>9.80292490781093</c:v>
                </c:pt>
                <c:pt idx="4">
                  <c:v>10.3421890714046</c:v>
                </c:pt>
                <c:pt idx="5">
                  <c:v>10.7976868923902</c:v>
                </c:pt>
                <c:pt idx="6">
                  <c:v>11.2503352329869</c:v>
                </c:pt>
                <c:pt idx="7">
                  <c:v>11.8141971169963</c:v>
                </c:pt>
                <c:pt idx="8">
                  <c:v>12.3588250083808</c:v>
                </c:pt>
                <c:pt idx="9">
                  <c:v>12.5768940663761</c:v>
                </c:pt>
                <c:pt idx="10">
                  <c:v>12.6295675494469</c:v>
                </c:pt>
                <c:pt idx="11">
                  <c:v>12.8623240026819</c:v>
                </c:pt>
                <c:pt idx="12">
                  <c:v>13.2274974857526</c:v>
                </c:pt>
                <c:pt idx="13">
                  <c:v>13.5481059336239</c:v>
                </c:pt>
                <c:pt idx="14">
                  <c:v>13.9782098558498</c:v>
                </c:pt>
                <c:pt idx="15">
                  <c:v>14.4504064699966</c:v>
                </c:pt>
                <c:pt idx="16">
                  <c:v>14.9011062688569</c:v>
                </c:pt>
                <c:pt idx="17">
                  <c:v>15.3222427086825</c:v>
                </c:pt>
                <c:pt idx="18">
                  <c:v>15.8617582970164</c:v>
                </c:pt>
                <c:pt idx="19">
                  <c:v>16.2127053302045</c:v>
                </c:pt>
                <c:pt idx="20">
                  <c:v>16.6828695943681</c:v>
                </c:pt>
                <c:pt idx="21">
                  <c:v>17.144024472008</c:v>
                </c:pt>
                <c:pt idx="22">
                  <c:v>17.6418454575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3g T5"</c:f>
              <c:strCache>
                <c:ptCount val="1"/>
                <c:pt idx="0">
                  <c:v> 3g T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Sheet2!$FU$19:$FU$29</c:f>
              <c:numCache>
                <c:formatCode>General</c:formatCode>
                <c:ptCount val="11"/>
                <c:pt idx="0">
                  <c:v>1.23971189893616</c:v>
                </c:pt>
                <c:pt idx="1">
                  <c:v>3.2342166388766</c:v>
                </c:pt>
                <c:pt idx="2">
                  <c:v>5.23030722770127</c:v>
                </c:pt>
                <c:pt idx="3">
                  <c:v>7.32654582908847</c:v>
                </c:pt>
                <c:pt idx="4">
                  <c:v>9.32206081350331</c:v>
                </c:pt>
                <c:pt idx="5">
                  <c:v>10.518478439609</c:v>
                </c:pt>
                <c:pt idx="6">
                  <c:v>12.1134337955731</c:v>
                </c:pt>
                <c:pt idx="7">
                  <c:v>14.9094539022252</c:v>
                </c:pt>
                <c:pt idx="8">
                  <c:v>16.3049759348573</c:v>
                </c:pt>
                <c:pt idx="9">
                  <c:v>17.5994043191107</c:v>
                </c:pt>
                <c:pt idx="10">
                  <c:v>18.8948370743241</c:v>
                </c:pt>
              </c:numCache>
            </c:numRef>
          </c:xVal>
          <c:yVal>
            <c:numRef>
              <c:f>[7]Sheet2!$GD$19:$GD$29</c:f>
              <c:numCache>
                <c:formatCode>General</c:formatCode>
                <c:ptCount val="11"/>
                <c:pt idx="0">
                  <c:v>10.7530170968823</c:v>
                </c:pt>
                <c:pt idx="1">
                  <c:v>11.733154542407</c:v>
                </c:pt>
                <c:pt idx="2">
                  <c:v>12.4304391552129</c:v>
                </c:pt>
                <c:pt idx="3">
                  <c:v>13.1013241702984</c:v>
                </c:pt>
                <c:pt idx="4">
                  <c:v>13.9012738853503</c:v>
                </c:pt>
                <c:pt idx="5">
                  <c:v>14.5402279584311</c:v>
                </c:pt>
                <c:pt idx="6">
                  <c:v>15.4399932953403</c:v>
                </c:pt>
                <c:pt idx="7">
                  <c:v>16.1498491451559</c:v>
                </c:pt>
                <c:pt idx="8">
                  <c:v>16.9485417365069</c:v>
                </c:pt>
                <c:pt idx="9">
                  <c:v>17.9422980221254</c:v>
                </c:pt>
                <c:pt idx="10">
                  <c:v>18.7569141803553</c:v>
                </c:pt>
              </c:numCache>
            </c:numRef>
          </c:yVal>
          <c:smooth val="0"/>
        </c:ser>
        <c:axId val="40368623"/>
        <c:axId val="53621048"/>
      </c:scatterChart>
      <c:valAx>
        <c:axId val="40368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宋体"/>
                  </a:rPr>
                  <a:t>ΔTsat K</a:t>
                </a:r>
              </a:p>
            </c:rich>
          </c:tx>
          <c:layout>
            <c:manualLayout>
              <c:xMode val="edge"/>
              <c:yMode val="edge"/>
              <c:x val="0.433494363929147"/>
              <c:y val="0.692276803640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621048"/>
        <c:crossesAt val="5"/>
        <c:crossBetween val="midCat"/>
      </c:valAx>
      <c:valAx>
        <c:axId val="53621048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宋体"/>
                  </a:rPr>
                  <a:t>q" kW/m2</a:t>
                </a:r>
              </a:p>
            </c:rich>
          </c:tx>
          <c:layout>
            <c:manualLayout>
              <c:xMode val="edge"/>
              <c:yMode val="edge"/>
              <c:x val="0.0402576489533011"/>
              <c:y val="0.027171730692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368623"/>
        <c:crossesAt val="0"/>
        <c:crossBetween val="midCat"/>
        <c:maj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3494363929147"/>
          <c:y val="0.768705661892652"/>
          <c:w val="0.227214170692432"/>
          <c:h val="0.203051800294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.7 </a:t>
            </a:r>
          </a:p>
        </c:rich>
      </c:tx>
      <c:layout>
        <c:manualLayout>
          <c:xMode val="edge"/>
          <c:yMode val="edge"/>
          <c:x val="0.0427935638479973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41561109209"/>
          <c:y val="0.0364484618749089"/>
          <c:w val="0.893358438890791"/>
          <c:h val="0.718034698935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S$6:$AS$13</c:f>
              <c:numCache>
                <c:formatCode>General</c:formatCode>
                <c:ptCount val="8"/>
                <c:pt idx="0">
                  <c:v>1.02267959472283</c:v>
                </c:pt>
                <c:pt idx="1">
                  <c:v>2.11022042766833</c:v>
                </c:pt>
                <c:pt idx="2">
                  <c:v>3.56692013297337</c:v>
                </c:pt>
                <c:pt idx="3">
                  <c:v>5.29798220221481</c:v>
                </c:pt>
                <c:pt idx="4">
                  <c:v>7.20615232082833</c:v>
                </c:pt>
                <c:pt idx="5">
                  <c:v>9.42092716901159</c:v>
                </c:pt>
                <c:pt idx="6">
                  <c:v>11.8725245513618</c:v>
                </c:pt>
                <c:pt idx="7">
                  <c:v>14.4164874889677</c:v>
                </c:pt>
              </c:numCache>
            </c:numRef>
          </c:xVal>
          <c:yVal>
            <c:numRef>
              <c:f>[1]Sheet1!$AV$6:$AV$13</c:f>
              <c:numCache>
                <c:formatCode>General</c:formatCode>
                <c:ptCount val="8"/>
                <c:pt idx="0">
                  <c:v>1.73765321721786</c:v>
                </c:pt>
                <c:pt idx="1">
                  <c:v>1.73007168188566</c:v>
                </c:pt>
                <c:pt idx="2">
                  <c:v>1.72423628090484</c:v>
                </c:pt>
                <c:pt idx="3">
                  <c:v>1.71950947170708</c:v>
                </c:pt>
                <c:pt idx="4">
                  <c:v>1.7118744293441</c:v>
                </c:pt>
                <c:pt idx="5">
                  <c:v>1.71892236515497</c:v>
                </c:pt>
                <c:pt idx="6">
                  <c:v>1.72718330983524</c:v>
                </c:pt>
                <c:pt idx="7">
                  <c:v>1.724641995468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3!$DO$6:$DO$14</c:f>
              <c:numCache>
                <c:formatCode>General</c:formatCode>
                <c:ptCount val="9"/>
                <c:pt idx="0">
                  <c:v>0.610588171067356</c:v>
                </c:pt>
                <c:pt idx="1">
                  <c:v>1.22017314106936</c:v>
                </c:pt>
                <c:pt idx="2">
                  <c:v>2.06854571251149</c:v>
                </c:pt>
                <c:pt idx="3">
                  <c:v>3.15511276082315</c:v>
                </c:pt>
                <c:pt idx="4">
                  <c:v>4.63050134720841</c:v>
                </c:pt>
                <c:pt idx="5">
                  <c:v>6.19801740594373</c:v>
                </c:pt>
                <c:pt idx="6">
                  <c:v>7.79030639461287</c:v>
                </c:pt>
                <c:pt idx="7">
                  <c:v>9.87388802366484</c:v>
                </c:pt>
                <c:pt idx="8">
                  <c:v>11.9743160480359</c:v>
                </c:pt>
              </c:numCache>
            </c:numRef>
          </c:xVal>
          <c:yVal>
            <c:numRef>
              <c:f>[1]Sheet3!$DR$6:$DR$14</c:f>
              <c:numCache>
                <c:formatCode>General</c:formatCode>
                <c:ptCount val="9"/>
                <c:pt idx="0">
                  <c:v>2.10028761791443</c:v>
                </c:pt>
                <c:pt idx="1">
                  <c:v>2.10068720712046</c:v>
                </c:pt>
                <c:pt idx="2">
                  <c:v>2.08563158014932</c:v>
                </c:pt>
                <c:pt idx="3">
                  <c:v>2.08921173498719</c:v>
                </c:pt>
                <c:pt idx="4">
                  <c:v>2.08012492285523</c:v>
                </c:pt>
                <c:pt idx="5">
                  <c:v>2.08047002164392</c:v>
                </c:pt>
                <c:pt idx="6">
                  <c:v>2.09004515384942</c:v>
                </c:pt>
                <c:pt idx="7">
                  <c:v>2.06740760975096</c:v>
                </c:pt>
                <c:pt idx="8">
                  <c:v>2.081954276294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3!$FM$6:$FM$13</c:f>
              <c:numCache>
                <c:formatCode>General</c:formatCode>
                <c:ptCount val="8"/>
                <c:pt idx="0">
                  <c:v>0.565997131594366</c:v>
                </c:pt>
                <c:pt idx="1">
                  <c:v>1.23660904874773</c:v>
                </c:pt>
                <c:pt idx="2">
                  <c:v>2.05515869436892</c:v>
                </c:pt>
                <c:pt idx="3">
                  <c:v>3.43772597014969</c:v>
                </c:pt>
                <c:pt idx="4">
                  <c:v>5.00700026275319</c:v>
                </c:pt>
                <c:pt idx="5">
                  <c:v>6.71575521921468</c:v>
                </c:pt>
                <c:pt idx="6">
                  <c:v>8.60626573709532</c:v>
                </c:pt>
                <c:pt idx="7">
                  <c:v>10.4223170588131</c:v>
                </c:pt>
              </c:numCache>
            </c:numRef>
          </c:xVal>
          <c:yVal>
            <c:numRef>
              <c:f>[1]Sheet3!$FP$6:$FP$13</c:f>
              <c:numCache>
                <c:formatCode>General</c:formatCode>
                <c:ptCount val="8"/>
                <c:pt idx="0">
                  <c:v>2.37390317322204</c:v>
                </c:pt>
                <c:pt idx="1">
                  <c:v>2.3782056808467</c:v>
                </c:pt>
                <c:pt idx="2">
                  <c:v>2.38779104837102</c:v>
                </c:pt>
                <c:pt idx="3">
                  <c:v>2.37872505024388</c:v>
                </c:pt>
                <c:pt idx="4">
                  <c:v>2.38609714334084</c:v>
                </c:pt>
                <c:pt idx="5">
                  <c:v>2.38647213765135</c:v>
                </c:pt>
                <c:pt idx="6">
                  <c:v>2.38837929807243</c:v>
                </c:pt>
                <c:pt idx="7">
                  <c:v>2.3692230675065</c:v>
                </c:pt>
              </c:numCache>
            </c:numRef>
          </c:yVal>
          <c:smooth val="0"/>
        </c:ser>
        <c:axId val="40101414"/>
        <c:axId val="74748269"/>
      </c:scatterChart>
      <c:valAx>
        <c:axId val="40101414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w-Tl K</a:t>
                </a:r>
              </a:p>
            </c:rich>
          </c:tx>
          <c:layout>
            <c:manualLayout>
              <c:xMode val="edge"/>
              <c:yMode val="edge"/>
              <c:x val="0.427079767203013"/>
              <c:y val="0.695290858725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48269"/>
        <c:crossesAt val="1"/>
        <c:crossBetween val="midCat"/>
        <c:majorUnit val="3"/>
        <c:minorUnit val="1.5"/>
      </c:valAx>
      <c:valAx>
        <c:axId val="74748269"/>
        <c:scaling>
          <c:orientation val="minMax"/>
          <c:max val="2.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h/h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101414"/>
        <c:crossesAt val="0"/>
        <c:crossBetween val="midCat"/>
        <c:majorUnit val="0.5"/>
        <c:minorUnit val="0.2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366312906539"/>
          <c:y val="0.787578364193031"/>
          <c:w val="0.0845600821636426"/>
          <c:h val="0.18005540166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Fig. 10(a) </a:t>
            </a:r>
          </a:p>
        </c:rich>
      </c:tx>
      <c:layout>
        <c:manualLayout>
          <c:xMode val="edge"/>
          <c:yMode val="edge"/>
          <c:x val="0.0431629834254144"/>
          <c:y val="0.725249214802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42541436464"/>
          <c:y val="0.0341390140652738"/>
          <c:w val="0.889157458563536"/>
          <c:h val="0.752014201829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/A=0.0"</c:f>
              <c:strCache>
                <c:ptCount val="1"/>
                <c:pt idx="0">
                  <c:v>I/A=0.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2!$W$9:$W$43</c:f>
              <c:numCache>
                <c:formatCode>General</c:formatCode>
                <c:ptCount val="35"/>
                <c:pt idx="0">
                  <c:v>0.879589054311126</c:v>
                </c:pt>
                <c:pt idx="1">
                  <c:v>2.55278893962209</c:v>
                </c:pt>
                <c:pt idx="2">
                  <c:v>4.40072945053777</c:v>
                </c:pt>
                <c:pt idx="3">
                  <c:v>5.94935011441937</c:v>
                </c:pt>
                <c:pt idx="4">
                  <c:v>7.52249549351683</c:v>
                </c:pt>
                <c:pt idx="5">
                  <c:v>9.05865045872244</c:v>
                </c:pt>
                <c:pt idx="6">
                  <c:v>10.6567450906556</c:v>
                </c:pt>
                <c:pt idx="7">
                  <c:v>12.2048585178348</c:v>
                </c:pt>
                <c:pt idx="8">
                  <c:v>13.715893663347</c:v>
                </c:pt>
                <c:pt idx="9">
                  <c:v>15.5761925050956</c:v>
                </c:pt>
                <c:pt idx="10">
                  <c:v>17.287105246568</c:v>
                </c:pt>
                <c:pt idx="11">
                  <c:v>19.0600706611847</c:v>
                </c:pt>
                <c:pt idx="12">
                  <c:v>20.6832358927608</c:v>
                </c:pt>
                <c:pt idx="13">
                  <c:v>22.3938586000927</c:v>
                </c:pt>
                <c:pt idx="14">
                  <c:v>24.0420187804464</c:v>
                </c:pt>
                <c:pt idx="15">
                  <c:v>25.7153897024963</c:v>
                </c:pt>
                <c:pt idx="16">
                  <c:v>27.4878629166074</c:v>
                </c:pt>
                <c:pt idx="17">
                  <c:v>29.1613217064325</c:v>
                </c:pt>
                <c:pt idx="18">
                  <c:v>30.9838271074025</c:v>
                </c:pt>
                <c:pt idx="19">
                  <c:v>32.6817991003553</c:v>
                </c:pt>
                <c:pt idx="20">
                  <c:v>34.4543271730908</c:v>
                </c:pt>
                <c:pt idx="21">
                  <c:v>36.4020770297295</c:v>
                </c:pt>
                <c:pt idx="22">
                  <c:v>38.2609281676524</c:v>
                </c:pt>
                <c:pt idx="23">
                  <c:v>40.2969574396501</c:v>
                </c:pt>
                <c:pt idx="24">
                  <c:v>42.1947560464582</c:v>
                </c:pt>
                <c:pt idx="25">
                  <c:v>43.9423596525887</c:v>
                </c:pt>
                <c:pt idx="26">
                  <c:v>45.8400478373264</c:v>
                </c:pt>
                <c:pt idx="27">
                  <c:v>26.8150478373264</c:v>
                </c:pt>
                <c:pt idx="28">
                  <c:v>27.2877043050864</c:v>
                </c:pt>
                <c:pt idx="29">
                  <c:v>27.8975823682645</c:v>
                </c:pt>
                <c:pt idx="30">
                  <c:v>28.5572478102218</c:v>
                </c:pt>
                <c:pt idx="31">
                  <c:v>29.0424371696623</c:v>
                </c:pt>
                <c:pt idx="32">
                  <c:v>29.6149197813965</c:v>
                </c:pt>
                <c:pt idx="33">
                  <c:v>30.2621488922497</c:v>
                </c:pt>
                <c:pt idx="34">
                  <c:v>30.6600612102963</c:v>
                </c:pt>
              </c:numCache>
            </c:numRef>
          </c:xVal>
          <c:yVal>
            <c:numRef>
              <c:f>[2]Sheet2!$X$9:$X$43</c:f>
              <c:numCache>
                <c:formatCode>General</c:formatCode>
                <c:ptCount val="35"/>
                <c:pt idx="0">
                  <c:v>5.87001340931948</c:v>
                </c:pt>
                <c:pt idx="1">
                  <c:v>6.19108280254777</c:v>
                </c:pt>
                <c:pt idx="2">
                  <c:v>6.55841434797184</c:v>
                </c:pt>
                <c:pt idx="3">
                  <c:v>6.80443345625209</c:v>
                </c:pt>
                <c:pt idx="4">
                  <c:v>7.13522460610124</c:v>
                </c:pt>
                <c:pt idx="5">
                  <c:v>7.3751257123701</c:v>
                </c:pt>
                <c:pt idx="6">
                  <c:v>7.71496815286624</c:v>
                </c:pt>
                <c:pt idx="7">
                  <c:v>8.05145826349313</c:v>
                </c:pt>
                <c:pt idx="8">
                  <c:v>8.31273047267851</c:v>
                </c:pt>
                <c:pt idx="9">
                  <c:v>8.70533020449212</c:v>
                </c:pt>
                <c:pt idx="10">
                  <c:v>8.98843446195106</c:v>
                </c:pt>
                <c:pt idx="11">
                  <c:v>9.35132417029836</c:v>
                </c:pt>
                <c:pt idx="12">
                  <c:v>9.6785744217231</c:v>
                </c:pt>
                <c:pt idx="13">
                  <c:v>10.013409319477</c:v>
                </c:pt>
                <c:pt idx="14">
                  <c:v>10.3415605095541</c:v>
                </c:pt>
                <c:pt idx="15">
                  <c:v>10.6321237009722</c:v>
                </c:pt>
                <c:pt idx="16">
                  <c:v>11.0828025477707</c:v>
                </c:pt>
                <c:pt idx="17">
                  <c:v>11.3576935970499</c:v>
                </c:pt>
                <c:pt idx="18">
                  <c:v>11.8026315789474</c:v>
                </c:pt>
                <c:pt idx="19">
                  <c:v>12.1643479718404</c:v>
                </c:pt>
                <c:pt idx="20">
                  <c:v>12.6052422058331</c:v>
                </c:pt>
                <c:pt idx="21">
                  <c:v>13.0065789473684</c:v>
                </c:pt>
                <c:pt idx="22">
                  <c:v>13.6573918873617</c:v>
                </c:pt>
                <c:pt idx="23">
                  <c:v>13.9197116996312</c:v>
                </c:pt>
                <c:pt idx="24">
                  <c:v>14.3123533355682</c:v>
                </c:pt>
                <c:pt idx="25">
                  <c:v>14.7397753938988</c:v>
                </c:pt>
                <c:pt idx="26">
                  <c:v>15.1521119678176</c:v>
                </c:pt>
                <c:pt idx="27">
                  <c:v>15.1521119678176</c:v>
                </c:pt>
                <c:pt idx="28">
                  <c:v>15.5701055983909</c:v>
                </c:pt>
                <c:pt idx="29">
                  <c:v>16.0377556151525</c:v>
                </c:pt>
                <c:pt idx="30">
                  <c:v>16.5433288635602</c:v>
                </c:pt>
                <c:pt idx="31">
                  <c:v>16.9554559168622</c:v>
                </c:pt>
                <c:pt idx="32">
                  <c:v>17.4044585987261</c:v>
                </c:pt>
                <c:pt idx="33">
                  <c:v>17.8986758297016</c:v>
                </c:pt>
                <c:pt idx="34">
                  <c:v>18.2710358699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/A=0.6"</c:f>
              <c:strCache>
                <c:ptCount val="1"/>
                <c:pt idx="0">
                  <c:v>I/A=0.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2!$DW$11:$DW$31</c:f>
              <c:numCache>
                <c:formatCode>General</c:formatCode>
                <c:ptCount val="21"/>
                <c:pt idx="0">
                  <c:v>0.0377384247351102</c:v>
                </c:pt>
                <c:pt idx="1">
                  <c:v>1.04889926345509</c:v>
                </c:pt>
                <c:pt idx="2">
                  <c:v>2.27069819811472</c:v>
                </c:pt>
                <c:pt idx="3">
                  <c:v>4.04263809711961</c:v>
                </c:pt>
                <c:pt idx="4">
                  <c:v>6.02669269358076</c:v>
                </c:pt>
                <c:pt idx="5">
                  <c:v>8.42325069668027</c:v>
                </c:pt>
                <c:pt idx="6">
                  <c:v>11.0948653204585</c:v>
                </c:pt>
                <c:pt idx="7">
                  <c:v>13.016511543744</c:v>
                </c:pt>
                <c:pt idx="8">
                  <c:v>15.2253229767096</c:v>
                </c:pt>
                <c:pt idx="9">
                  <c:v>16.9341026926975</c:v>
                </c:pt>
                <c:pt idx="10">
                  <c:v>18.4801075282122</c:v>
                </c:pt>
                <c:pt idx="11">
                  <c:v>19.9145283970304</c:v>
                </c:pt>
                <c:pt idx="12">
                  <c:v>21.0490568686323</c:v>
                </c:pt>
                <c:pt idx="13">
                  <c:v>22.2339123775151</c:v>
                </c:pt>
                <c:pt idx="14">
                  <c:v>22.9682230592035</c:v>
                </c:pt>
                <c:pt idx="15">
                  <c:v>23.9527623380718</c:v>
                </c:pt>
                <c:pt idx="16">
                  <c:v>24.899655836313</c:v>
                </c:pt>
                <c:pt idx="17">
                  <c:v>25.7711908152361</c:v>
                </c:pt>
                <c:pt idx="18">
                  <c:v>26.8057935280598</c:v>
                </c:pt>
                <c:pt idx="19">
                  <c:v>27.8402533970136</c:v>
                </c:pt>
                <c:pt idx="20">
                  <c:v>29.4961562656552</c:v>
                </c:pt>
              </c:numCache>
            </c:numRef>
          </c:xVal>
          <c:yVal>
            <c:numRef>
              <c:f>[2]Sheet2!$DX$11:$DX$31</c:f>
              <c:numCache>
                <c:formatCode>General</c:formatCode>
                <c:ptCount val="21"/>
                <c:pt idx="0">
                  <c:v>6.64599396580624</c:v>
                </c:pt>
                <c:pt idx="1">
                  <c:v>6.88484746899095</c:v>
                </c:pt>
                <c:pt idx="2">
                  <c:v>7.45579114984915</c:v>
                </c:pt>
                <c:pt idx="3">
                  <c:v>8.0015923566879</c:v>
                </c:pt>
                <c:pt idx="4">
                  <c:v>8.61611632584646</c:v>
                </c:pt>
                <c:pt idx="5">
                  <c:v>9.23003268521622</c:v>
                </c:pt>
                <c:pt idx="6">
                  <c:v>9.83385015085485</c:v>
                </c:pt>
                <c:pt idx="7">
                  <c:v>10.4320315119008</c:v>
                </c:pt>
                <c:pt idx="8">
                  <c:v>11.0899262487429</c:v>
                </c:pt>
                <c:pt idx="9">
                  <c:v>11.7534780422394</c:v>
                </c:pt>
                <c:pt idx="10">
                  <c:v>12.4660576600738</c:v>
                </c:pt>
                <c:pt idx="11">
                  <c:v>13.0152531009051</c:v>
                </c:pt>
                <c:pt idx="12">
                  <c:v>13.545256453235</c:v>
                </c:pt>
                <c:pt idx="13">
                  <c:v>14.0169292658398</c:v>
                </c:pt>
                <c:pt idx="14">
                  <c:v>14.5857777405297</c:v>
                </c:pt>
                <c:pt idx="15">
                  <c:v>15.1138535031847</c:v>
                </c:pt>
                <c:pt idx="16">
                  <c:v>15.6679307743882</c:v>
                </c:pt>
                <c:pt idx="17">
                  <c:v>16.2859537378478</c:v>
                </c:pt>
                <c:pt idx="18">
                  <c:v>16.8027153871941</c:v>
                </c:pt>
                <c:pt idx="19">
                  <c:v>17.3449547435468</c:v>
                </c:pt>
                <c:pt idx="20">
                  <c:v>18.52162252765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/A=0.9"</c:f>
              <c:strCache>
                <c:ptCount val="1"/>
                <c:pt idx="0">
                  <c:v>I/A=0.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2!$EW$13:$EW$34</c:f>
              <c:numCache>
                <c:formatCode>General</c:formatCode>
                <c:ptCount val="22"/>
                <c:pt idx="0">
                  <c:v>0.731738042438359</c:v>
                </c:pt>
                <c:pt idx="1">
                  <c:v>2.05507113905559</c:v>
                </c:pt>
                <c:pt idx="2">
                  <c:v>3.35183130852026</c:v>
                </c:pt>
                <c:pt idx="3">
                  <c:v>4.84840704963323</c:v>
                </c:pt>
                <c:pt idx="4">
                  <c:v>6.50773535186477</c:v>
                </c:pt>
                <c:pt idx="5">
                  <c:v>8.99240267334669</c:v>
                </c:pt>
                <c:pt idx="6">
                  <c:v>11.2146408294121</c:v>
                </c:pt>
                <c:pt idx="7">
                  <c:v>12.924315081641</c:v>
                </c:pt>
                <c:pt idx="8">
                  <c:v>14.1972511286857</c:v>
                </c:pt>
                <c:pt idx="9">
                  <c:v>15.7449898256471</c:v>
                </c:pt>
                <c:pt idx="10">
                  <c:v>16.9163693913796</c:v>
                </c:pt>
                <c:pt idx="11">
                  <c:v>18.0263653947265</c:v>
                </c:pt>
                <c:pt idx="12">
                  <c:v>18.7992405921622</c:v>
                </c:pt>
                <c:pt idx="13">
                  <c:v>19.2599395377109</c:v>
                </c:pt>
                <c:pt idx="14">
                  <c:v>20.5575203546056</c:v>
                </c:pt>
                <c:pt idx="15">
                  <c:v>21.155670197574</c:v>
                </c:pt>
                <c:pt idx="16">
                  <c:v>21.9653015731479</c:v>
                </c:pt>
                <c:pt idx="17">
                  <c:v>22.8371322247852</c:v>
                </c:pt>
                <c:pt idx="18">
                  <c:v>23.7469950168259</c:v>
                </c:pt>
                <c:pt idx="19">
                  <c:v>24.6555386175354</c:v>
                </c:pt>
                <c:pt idx="20">
                  <c:v>25.390536500407</c:v>
                </c:pt>
                <c:pt idx="21">
                  <c:v>26.7876502554377</c:v>
                </c:pt>
              </c:numCache>
            </c:numRef>
          </c:xVal>
          <c:yVal>
            <c:numRef>
              <c:f>[2]Sheet2!$EX$13:$EX$34</c:f>
              <c:numCache>
                <c:formatCode>General</c:formatCode>
                <c:ptCount val="22"/>
                <c:pt idx="0">
                  <c:v>7.71622527656722</c:v>
                </c:pt>
                <c:pt idx="1">
                  <c:v>8.01353503184713</c:v>
                </c:pt>
                <c:pt idx="2">
                  <c:v>8.59139289306068</c:v>
                </c:pt>
                <c:pt idx="3">
                  <c:v>9.20214549111633</c:v>
                </c:pt>
                <c:pt idx="4">
                  <c:v>9.76785115655381</c:v>
                </c:pt>
                <c:pt idx="5">
                  <c:v>10.2730891719745</c:v>
                </c:pt>
                <c:pt idx="6">
                  <c:v>10.7656930942005</c:v>
                </c:pt>
                <c:pt idx="7">
                  <c:v>11.2696949379819</c:v>
                </c:pt>
                <c:pt idx="8">
                  <c:v>11.6378226617499</c:v>
                </c:pt>
                <c:pt idx="9">
                  <c:v>12.0411498491452</c:v>
                </c:pt>
                <c:pt idx="10">
                  <c:v>12.6868923902112</c:v>
                </c:pt>
                <c:pt idx="11">
                  <c:v>13.1335065370432</c:v>
                </c:pt>
                <c:pt idx="12">
                  <c:v>13.512487428763</c:v>
                </c:pt>
                <c:pt idx="13">
                  <c:v>13.8337244384847</c:v>
                </c:pt>
                <c:pt idx="14">
                  <c:v>14.2652111967818</c:v>
                </c:pt>
                <c:pt idx="15">
                  <c:v>14.595206168287</c:v>
                </c:pt>
                <c:pt idx="16">
                  <c:v>15.1068555145826</c:v>
                </c:pt>
                <c:pt idx="17">
                  <c:v>15.6721421387865</c:v>
                </c:pt>
                <c:pt idx="18">
                  <c:v>16.1425159235669</c:v>
                </c:pt>
                <c:pt idx="19">
                  <c:v>16.8481813610459</c:v>
                </c:pt>
                <c:pt idx="20">
                  <c:v>17.294460274891</c:v>
                </c:pt>
                <c:pt idx="21">
                  <c:v>17.8092524304392</c:v>
                </c:pt>
              </c:numCache>
            </c:numRef>
          </c:yVal>
          <c:smooth val="0"/>
        </c:ser>
        <c:axId val="30991688"/>
        <c:axId val="93119133"/>
      </c:scatterChart>
      <c:valAx>
        <c:axId val="30991688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ΔTsat K</a:t>
                </a:r>
              </a:p>
            </c:rich>
          </c:tx>
          <c:layout>
            <c:manualLayout>
              <c:xMode val="edge"/>
              <c:yMode val="edge"/>
              <c:x val="0.41039364640884"/>
              <c:y val="0.739177932541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119133"/>
        <c:crossesAt val="5"/>
        <c:crossBetween val="midCat"/>
        <c:majorUnit val="10"/>
        <c:minorUnit val="5"/>
      </c:valAx>
      <c:valAx>
        <c:axId val="93119133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q" k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91688"/>
        <c:crossesAt val="0"/>
        <c:crossBetween val="midCat"/>
        <c:majorUnit val="5"/>
        <c:minorUnit val="2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158839779006"/>
          <c:y val="0.817424552778916"/>
          <c:w val="0.359288674033149"/>
          <c:h val="0.154171787518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Fig.12 </a:t>
            </a:r>
          </a:p>
        </c:rich>
      </c:tx>
      <c:layout>
        <c:manualLayout>
          <c:xMode val="edge"/>
          <c:yMode val="edge"/>
          <c:x val="0.0429754918881602"/>
          <c:y val="0.74378219278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5388332758"/>
          <c:y val="0.0367917586460633"/>
          <c:w val="0.87124611667242"/>
          <c:h val="0.764532744665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3!$AW$9:$AW$40</c:f>
              <c:numCache>
                <c:formatCode>General</c:formatCode>
                <c:ptCount val="32"/>
                <c:pt idx="0">
                  <c:v>0.3942462786748</c:v>
                </c:pt>
                <c:pt idx="1">
                  <c:v>1.99301871416814</c:v>
                </c:pt>
                <c:pt idx="2">
                  <c:v>3.85233057055941</c:v>
                </c:pt>
                <c:pt idx="3">
                  <c:v>5.92451010895124</c:v>
                </c:pt>
                <c:pt idx="4">
                  <c:v>8.05896175498491</c:v>
                </c:pt>
                <c:pt idx="5">
                  <c:v>10.3556091529734</c:v>
                </c:pt>
                <c:pt idx="6">
                  <c:v>12.8646895928978</c:v>
                </c:pt>
                <c:pt idx="7">
                  <c:v>15.6237770810395</c:v>
                </c:pt>
                <c:pt idx="8">
                  <c:v>18.3452470988935</c:v>
                </c:pt>
                <c:pt idx="9">
                  <c:v>20.7673859925658</c:v>
                </c:pt>
                <c:pt idx="10">
                  <c:v>23.1759267739885</c:v>
                </c:pt>
                <c:pt idx="11">
                  <c:v>25.6592330847169</c:v>
                </c:pt>
                <c:pt idx="12">
                  <c:v>28.5307395183601</c:v>
                </c:pt>
                <c:pt idx="13">
                  <c:v>30.9280066895866</c:v>
                </c:pt>
                <c:pt idx="14">
                  <c:v>32.3748174887452</c:v>
                </c:pt>
                <c:pt idx="15">
                  <c:v>28.7993884872545</c:v>
                </c:pt>
                <c:pt idx="16">
                  <c:v>28.2111854275825</c:v>
                </c:pt>
                <c:pt idx="17">
                  <c:v>26.9340110525568</c:v>
                </c:pt>
                <c:pt idx="18">
                  <c:v>26.5965110525568</c:v>
                </c:pt>
                <c:pt idx="19">
                  <c:v>27.3693918885663</c:v>
                </c:pt>
                <c:pt idx="20">
                  <c:v>28.3419586090265</c:v>
                </c:pt>
                <c:pt idx="21">
                  <c:v>28.7529213928413</c:v>
                </c:pt>
                <c:pt idx="22">
                  <c:v>29.4258116264739</c:v>
                </c:pt>
                <c:pt idx="23">
                  <c:v>30.1983142081569</c:v>
                </c:pt>
                <c:pt idx="24">
                  <c:v>31.0082300967677</c:v>
                </c:pt>
                <c:pt idx="25">
                  <c:v>31.6060331674467</c:v>
                </c:pt>
                <c:pt idx="26">
                  <c:v>32.2168321976805</c:v>
                </c:pt>
                <c:pt idx="27">
                  <c:v>32.839589689888</c:v>
                </c:pt>
                <c:pt idx="28">
                  <c:v>33.525013989904</c:v>
                </c:pt>
                <c:pt idx="29">
                  <c:v>34.1226246442517</c:v>
                </c:pt>
                <c:pt idx="30">
                  <c:v>34.6203057807721</c:v>
                </c:pt>
                <c:pt idx="31">
                  <c:v>35.1801615245955</c:v>
                </c:pt>
              </c:numCache>
            </c:numRef>
          </c:xVal>
          <c:yVal>
            <c:numRef>
              <c:f>[2]Sheet3!$AX$9:$AX$40</c:f>
              <c:numCache>
                <c:formatCode>General</c:formatCode>
                <c:ptCount val="32"/>
                <c:pt idx="0">
                  <c:v>5.48524974857526</c:v>
                </c:pt>
                <c:pt idx="1">
                  <c:v>5.70419879316125</c:v>
                </c:pt>
                <c:pt idx="2">
                  <c:v>6.27283774723433</c:v>
                </c:pt>
                <c:pt idx="3">
                  <c:v>6.77589674824003</c:v>
                </c:pt>
                <c:pt idx="4">
                  <c:v>7.31960274891049</c:v>
                </c:pt>
                <c:pt idx="5">
                  <c:v>7.91757458933959</c:v>
                </c:pt>
                <c:pt idx="6">
                  <c:v>8.52748910492793</c:v>
                </c:pt>
                <c:pt idx="7">
                  <c:v>9.13614649681529</c:v>
                </c:pt>
                <c:pt idx="8">
                  <c:v>9.76575595038552</c:v>
                </c:pt>
                <c:pt idx="9">
                  <c:v>10.2760643647335</c:v>
                </c:pt>
                <c:pt idx="10">
                  <c:v>10.9822326516929</c:v>
                </c:pt>
                <c:pt idx="11">
                  <c:v>11.7302212537714</c:v>
                </c:pt>
                <c:pt idx="12">
                  <c:v>12.3533355682199</c:v>
                </c:pt>
                <c:pt idx="13">
                  <c:v>12.8407643312102</c:v>
                </c:pt>
                <c:pt idx="14">
                  <c:v>13.4095918538384</c:v>
                </c:pt>
                <c:pt idx="15">
                  <c:v>13.4861087831043</c:v>
                </c:pt>
                <c:pt idx="16">
                  <c:v>13.6115068722762</c:v>
                </c:pt>
                <c:pt idx="17">
                  <c:v>13.9993295340261</c:v>
                </c:pt>
                <c:pt idx="18">
                  <c:v>13.9993295340261</c:v>
                </c:pt>
                <c:pt idx="19">
                  <c:v>14.3773047267851</c:v>
                </c:pt>
                <c:pt idx="20">
                  <c:v>14.8113057324841</c:v>
                </c:pt>
                <c:pt idx="21">
                  <c:v>15.0854844116661</c:v>
                </c:pt>
                <c:pt idx="22">
                  <c:v>15.4617834394904</c:v>
                </c:pt>
                <c:pt idx="23">
                  <c:v>15.9072242708683</c:v>
                </c:pt>
                <c:pt idx="24">
                  <c:v>16.368127723768</c:v>
                </c:pt>
                <c:pt idx="25">
                  <c:v>16.759973181361</c:v>
                </c:pt>
                <c:pt idx="26">
                  <c:v>17.063359034529</c:v>
                </c:pt>
                <c:pt idx="27">
                  <c:v>17.463333892055</c:v>
                </c:pt>
                <c:pt idx="28">
                  <c:v>17.8335568219913</c:v>
                </c:pt>
                <c:pt idx="29">
                  <c:v>18.2597217566209</c:v>
                </c:pt>
                <c:pt idx="30">
                  <c:v>18.6733154542407</c:v>
                </c:pt>
                <c:pt idx="31">
                  <c:v>19.1449463627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3!$W$16:$W$48</c:f>
              <c:numCache>
                <c:formatCode>General</c:formatCode>
                <c:ptCount val="33"/>
                <c:pt idx="0">
                  <c:v>0.677471521588352</c:v>
                </c:pt>
                <c:pt idx="1">
                  <c:v>2.03791344214748</c:v>
                </c:pt>
                <c:pt idx="2">
                  <c:v>3.24930922144291</c:v>
                </c:pt>
                <c:pt idx="3">
                  <c:v>4.69688040577401</c:v>
                </c:pt>
                <c:pt idx="4">
                  <c:v>6.05697179499459</c:v>
                </c:pt>
                <c:pt idx="5">
                  <c:v>7.77925823134825</c:v>
                </c:pt>
                <c:pt idx="6">
                  <c:v>8.94006654173479</c:v>
                </c:pt>
                <c:pt idx="7">
                  <c:v>10.4623272520954</c:v>
                </c:pt>
                <c:pt idx="8">
                  <c:v>12.3963841979624</c:v>
                </c:pt>
                <c:pt idx="9">
                  <c:v>13.9946045231034</c:v>
                </c:pt>
                <c:pt idx="10">
                  <c:v>15.2185966280347</c:v>
                </c:pt>
                <c:pt idx="11">
                  <c:v>16.6409500224524</c:v>
                </c:pt>
                <c:pt idx="12">
                  <c:v>17.9881648019306</c:v>
                </c:pt>
                <c:pt idx="13">
                  <c:v>19.1857131970258</c:v>
                </c:pt>
                <c:pt idx="14">
                  <c:v>19.5719762348962</c:v>
                </c:pt>
                <c:pt idx="15">
                  <c:v>19.3085247255656</c:v>
                </c:pt>
                <c:pt idx="16">
                  <c:v>19.1080489709003</c:v>
                </c:pt>
                <c:pt idx="17">
                  <c:v>19.568902624818</c:v>
                </c:pt>
                <c:pt idx="18">
                  <c:v>19.9536497086252</c:v>
                </c:pt>
                <c:pt idx="19">
                  <c:v>20.0780605951323</c:v>
                </c:pt>
                <c:pt idx="20">
                  <c:v>20.8754592156107</c:v>
                </c:pt>
                <c:pt idx="21">
                  <c:v>21.4984340278504</c:v>
                </c:pt>
                <c:pt idx="22">
                  <c:v>22.2574263650591</c:v>
                </c:pt>
                <c:pt idx="23">
                  <c:v>23.0050196338043</c:v>
                </c:pt>
                <c:pt idx="24">
                  <c:v>23.9149973117864</c:v>
                </c:pt>
                <c:pt idx="25">
                  <c:v>24.8236257260437</c:v>
                </c:pt>
                <c:pt idx="26">
                  <c:v>25.9823124055637</c:v>
                </c:pt>
                <c:pt idx="27">
                  <c:v>26.5047797461605</c:v>
                </c:pt>
                <c:pt idx="28">
                  <c:v>27.6009584377009</c:v>
                </c:pt>
                <c:pt idx="29">
                  <c:v>28.5721953945041</c:v>
                </c:pt>
                <c:pt idx="30">
                  <c:v>29.2063726299456</c:v>
                </c:pt>
                <c:pt idx="31">
                  <c:v>29.4679798557589</c:v>
                </c:pt>
                <c:pt idx="32">
                  <c:v>30.1650912613839</c:v>
                </c:pt>
              </c:numCache>
            </c:numRef>
          </c:xVal>
          <c:yVal>
            <c:numRef>
              <c:f>[2]Sheet3!$X$16:$X$48</c:f>
              <c:numCache>
                <c:formatCode>General</c:formatCode>
                <c:ptCount val="33"/>
                <c:pt idx="0">
                  <c:v>8.47720415688904</c:v>
                </c:pt>
                <c:pt idx="1">
                  <c:v>8.84428427757291</c:v>
                </c:pt>
                <c:pt idx="2">
                  <c:v>9.04123365739189</c:v>
                </c:pt>
                <c:pt idx="3">
                  <c:v>9.4744384847469</c:v>
                </c:pt>
                <c:pt idx="4">
                  <c:v>9.90403955749246</c:v>
                </c:pt>
                <c:pt idx="5">
                  <c:v>10.3880321823667</c:v>
                </c:pt>
                <c:pt idx="6">
                  <c:v>10.6897628226618</c:v>
                </c:pt>
                <c:pt idx="7">
                  <c:v>11.1783439490446</c:v>
                </c:pt>
                <c:pt idx="8">
                  <c:v>11.7924488769695</c:v>
                </c:pt>
                <c:pt idx="9">
                  <c:v>12.109872611465</c:v>
                </c:pt>
                <c:pt idx="10">
                  <c:v>12.289641300704</c:v>
                </c:pt>
                <c:pt idx="11">
                  <c:v>12.761691250419</c:v>
                </c:pt>
                <c:pt idx="12">
                  <c:v>13.2584646329199</c:v>
                </c:pt>
                <c:pt idx="13">
                  <c:v>13.6957341602414</c:v>
                </c:pt>
                <c:pt idx="14">
                  <c:v>13.916359369762</c:v>
                </c:pt>
                <c:pt idx="15">
                  <c:v>14.0860710693932</c:v>
                </c:pt>
                <c:pt idx="16">
                  <c:v>14.1709269192088</c:v>
                </c:pt>
                <c:pt idx="17">
                  <c:v>14.4645700636943</c:v>
                </c:pt>
                <c:pt idx="18">
                  <c:v>14.9555816292323</c:v>
                </c:pt>
                <c:pt idx="19">
                  <c:v>15.0606562185719</c:v>
                </c:pt>
                <c:pt idx="20">
                  <c:v>15.5246396245391</c:v>
                </c:pt>
                <c:pt idx="21">
                  <c:v>15.8858531679517</c:v>
                </c:pt>
                <c:pt idx="22">
                  <c:v>16.5114817298022</c:v>
                </c:pt>
                <c:pt idx="23">
                  <c:v>16.9407475695608</c:v>
                </c:pt>
                <c:pt idx="24">
                  <c:v>17.3906302380154</c:v>
                </c:pt>
                <c:pt idx="25">
                  <c:v>18.0811682869594</c:v>
                </c:pt>
                <c:pt idx="26">
                  <c:v>18.7613141133088</c:v>
                </c:pt>
                <c:pt idx="27">
                  <c:v>19.2130405631914</c:v>
                </c:pt>
                <c:pt idx="28">
                  <c:v>19.8946111297352</c:v>
                </c:pt>
                <c:pt idx="29">
                  <c:v>20.5657894736842</c:v>
                </c:pt>
                <c:pt idx="30">
                  <c:v>21.1584394904459</c:v>
                </c:pt>
                <c:pt idx="31">
                  <c:v>21.3176751592357</c:v>
                </c:pt>
                <c:pt idx="32">
                  <c:v>21.8328863560174</c:v>
                </c:pt>
              </c:numCache>
            </c:numRef>
          </c:yVal>
          <c:smooth val="0"/>
        </c:ser>
        <c:axId val="93348554"/>
        <c:axId val="72908579"/>
      </c:scatterChart>
      <c:valAx>
        <c:axId val="93348554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ΔTsat K</a:t>
                </a:r>
              </a:p>
            </c:rich>
          </c:tx>
          <c:layout>
            <c:manualLayout>
              <c:xMode val="edge"/>
              <c:yMode val="edge"/>
              <c:x val="0.422678633068692"/>
              <c:y val="0.73760117733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08579"/>
        <c:crossesAt val="5"/>
        <c:crossBetween val="midCat"/>
        <c:majorUnit val="10"/>
        <c:minorUnit val="5"/>
      </c:valAx>
      <c:valAx>
        <c:axId val="72908579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宋体"/>
                  </a:rPr>
                  <a:t>q" kW/m2</a:t>
                </a:r>
              </a:p>
            </c:rich>
          </c:tx>
          <c:layout>
            <c:manualLayout>
              <c:xMode val="edge"/>
              <c:yMode val="edge"/>
              <c:x val="0.0429754918881602"/>
              <c:y val="0.023693892568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48554"/>
        <c:crossesAt val="0"/>
        <c:crossBetween val="midCat"/>
        <c:majorUnit val="5"/>
        <c:minorUnit val="2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301001035554"/>
          <c:y val="0.821927888153054"/>
          <c:w val="0.109596133931653"/>
          <c:h val="0.13495217071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Fig.6 </a:t>
            </a:r>
          </a:p>
        </c:rich>
      </c:tx>
      <c:layout>
        <c:manualLayout>
          <c:xMode val="edge"/>
          <c:yMode val="edge"/>
          <c:x val="0.0399488654522212"/>
          <c:y val="0.760747663551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91914349632"/>
          <c:y val="0.0424808836023789"/>
          <c:w val="0.884308085650368"/>
          <c:h val="0.78232795242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Water"</c:f>
              <c:strCache>
                <c:ptCount val="1"/>
                <c:pt idx="0">
                  <c:v> Wat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HU$6:$HU$13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[3]Sheet1!$HX$6:$HX$13</c:f>
              <c:numCache>
                <c:formatCode>General</c:formatCode>
                <c:ptCount val="8"/>
                <c:pt idx="0">
                  <c:v>1.70955882352941</c:v>
                </c:pt>
                <c:pt idx="1">
                  <c:v>1.94117647058824</c:v>
                </c:pt>
                <c:pt idx="2">
                  <c:v>2.11764705882353</c:v>
                </c:pt>
                <c:pt idx="3">
                  <c:v>1.97058823529412</c:v>
                </c:pt>
                <c:pt idx="4">
                  <c:v>1.79044117647059</c:v>
                </c:pt>
                <c:pt idx="5">
                  <c:v>1.55514705882353</c:v>
                </c:pt>
                <c:pt idx="6">
                  <c:v>1.52205882352941</c:v>
                </c:pt>
                <c:pt idx="7">
                  <c:v>1.46323529411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Acetone"</c:f>
              <c:strCache>
                <c:ptCount val="1"/>
                <c:pt idx="0">
                  <c:v> Aceton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HP$6:$HP$12</c:f>
              <c:numCache>
                <c:formatCode>General</c:formatCode>
                <c:ptCount val="7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</c:numCache>
            </c:numRef>
          </c:xVal>
          <c:yVal>
            <c:numRef>
              <c:f>[3]Sheet1!$HS$6:$HS$12</c:f>
              <c:numCache>
                <c:formatCode>General</c:formatCode>
                <c:ptCount val="7"/>
                <c:pt idx="0">
                  <c:v>2.96551724137931</c:v>
                </c:pt>
                <c:pt idx="1">
                  <c:v>2.86081504702194</c:v>
                </c:pt>
                <c:pt idx="2">
                  <c:v>2.75548589341693</c:v>
                </c:pt>
                <c:pt idx="3">
                  <c:v>2.68025078369906</c:v>
                </c:pt>
                <c:pt idx="4">
                  <c:v>2.83887147335423</c:v>
                </c:pt>
                <c:pt idx="5">
                  <c:v>2.71598746081505</c:v>
                </c:pt>
                <c:pt idx="6">
                  <c:v>2.62445141065831</c:v>
                </c:pt>
              </c:numCache>
            </c:numRef>
          </c:yVal>
          <c:smooth val="0"/>
        </c:ser>
        <c:axId val="85463046"/>
        <c:axId val="96763640"/>
      </c:scatterChart>
      <c:valAx>
        <c:axId val="85463046"/>
        <c:scaling>
          <c:orientation val="minMax"/>
          <c:max val="8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L mm</a:t>
                </a:r>
              </a:p>
            </c:rich>
          </c:tx>
          <c:layout>
            <c:manualLayout>
              <c:xMode val="edge"/>
              <c:yMode val="edge"/>
              <c:x val="0.486896772131672"/>
              <c:y val="0.746983857264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763640"/>
        <c:crossesAt val="1"/>
        <c:crossBetween val="midCat"/>
        <c:majorUnit val="20"/>
        <c:minorUnit val="10"/>
      </c:valAx>
      <c:valAx>
        <c:axId val="96763640"/>
        <c:scaling>
          <c:orientation val="minMax"/>
          <c:max val="3.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h/h0</a:t>
                </a:r>
              </a:p>
            </c:rich>
          </c:tx>
          <c:layout>
            <c:manualLayout>
              <c:xMode val="edge"/>
              <c:yMode val="edge"/>
              <c:x val="0.0436241610738255"/>
              <c:y val="0.19813084112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463046"/>
        <c:crossesAt val="20"/>
        <c:crossBetween val="midCat"/>
        <c:majorUnit val="0.5"/>
        <c:minorUnit val="0.2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132310642378"/>
          <c:y val="0.836703483432455"/>
          <c:w val="0.377756471716203"/>
          <c:h val="0.125913338997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.8 </a:t>
            </a:r>
          </a:p>
        </c:rich>
      </c:tx>
      <c:layout>
        <c:manualLayout>
          <c:xMode val="edge"/>
          <c:yMode val="edge"/>
          <c:x val="0.0410643889618923"/>
          <c:y val="0.677612835507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04862023653"/>
          <c:y val="0.0374868795921428"/>
          <c:w val="0.861695137976347"/>
          <c:h val="0.70205428100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Acetone"</c:f>
              <c:strCache>
                <c:ptCount val="1"/>
                <c:pt idx="0">
                  <c:v> Aceton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2!$U$6:$U$13</c:f>
              <c:numCache>
                <c:formatCode>General</c:formatCode>
                <c:ptCount val="8"/>
                <c:pt idx="0">
                  <c:v>0.503540500026637</c:v>
                </c:pt>
                <c:pt idx="1">
                  <c:v>0.802490937181636</c:v>
                </c:pt>
                <c:pt idx="2">
                  <c:v>1.13222892932129</c:v>
                </c:pt>
                <c:pt idx="3">
                  <c:v>1.60893576727534</c:v>
                </c:pt>
                <c:pt idx="4">
                  <c:v>2.04838435908152</c:v>
                </c:pt>
                <c:pt idx="5">
                  <c:v>2.58220228228049</c:v>
                </c:pt>
                <c:pt idx="6">
                  <c:v>3.17145170802205</c:v>
                </c:pt>
                <c:pt idx="7">
                  <c:v>3.82280276265037</c:v>
                </c:pt>
              </c:numCache>
            </c:numRef>
          </c:xVal>
          <c:yVal>
            <c:numRef>
              <c:f>[3]Sheet2!$X$6:$X$13</c:f>
              <c:numCache>
                <c:formatCode>General</c:formatCode>
                <c:ptCount val="8"/>
                <c:pt idx="0">
                  <c:v>3.81807098730307</c:v>
                </c:pt>
                <c:pt idx="1">
                  <c:v>3.82412952611301</c:v>
                </c:pt>
                <c:pt idx="2">
                  <c:v>3.83267635155204</c:v>
                </c:pt>
                <c:pt idx="3">
                  <c:v>3.8523899852028</c:v>
                </c:pt>
                <c:pt idx="4">
                  <c:v>3.87053579701554</c:v>
                </c:pt>
                <c:pt idx="5">
                  <c:v>3.88186014897458</c:v>
                </c:pt>
                <c:pt idx="6">
                  <c:v>3.92500731142019</c:v>
                </c:pt>
                <c:pt idx="7">
                  <c:v>3.95067233773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Ethanol"</c:f>
              <c:strCache>
                <c:ptCount val="1"/>
                <c:pt idx="0">
                  <c:v> Ethano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Sheet1!$EO$6:$EO$14</c:f>
              <c:numCache>
                <c:formatCode>General</c:formatCode>
                <c:ptCount val="9"/>
                <c:pt idx="0">
                  <c:v>0.638828140191585</c:v>
                </c:pt>
                <c:pt idx="1">
                  <c:v>0.980609385956486</c:v>
                </c:pt>
                <c:pt idx="2">
                  <c:v>1.39319607155735</c:v>
                </c:pt>
                <c:pt idx="3">
                  <c:v>1.83108480136867</c:v>
                </c:pt>
                <c:pt idx="4">
                  <c:v>2.35971564718899</c:v>
                </c:pt>
                <c:pt idx="5">
                  <c:v>2.85794360789872</c:v>
                </c:pt>
                <c:pt idx="6">
                  <c:v>3.48741695175983</c:v>
                </c:pt>
                <c:pt idx="7">
                  <c:v>4.02739939956823</c:v>
                </c:pt>
                <c:pt idx="8">
                  <c:v>4.57205291348313</c:v>
                </c:pt>
              </c:numCache>
            </c:numRef>
          </c:xVal>
          <c:yVal>
            <c:numRef>
              <c:f>[4]Sheet1!$ER$6:$ER$14</c:f>
              <c:numCache>
                <c:formatCode>General</c:formatCode>
                <c:ptCount val="9"/>
                <c:pt idx="0">
                  <c:v>3.7836269738091</c:v>
                </c:pt>
                <c:pt idx="1">
                  <c:v>3.78353650171528</c:v>
                </c:pt>
                <c:pt idx="2">
                  <c:v>3.75749786197814</c:v>
                </c:pt>
                <c:pt idx="3">
                  <c:v>3.82047171650226</c:v>
                </c:pt>
                <c:pt idx="4">
                  <c:v>3.82668449540345</c:v>
                </c:pt>
                <c:pt idx="5">
                  <c:v>3.8443690046944</c:v>
                </c:pt>
                <c:pt idx="6">
                  <c:v>3.79905407942735</c:v>
                </c:pt>
                <c:pt idx="7">
                  <c:v>3.83993098968717</c:v>
                </c:pt>
                <c:pt idx="8">
                  <c:v>3.82307755307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Water"</c:f>
              <c:strCache>
                <c:ptCount val="1"/>
                <c:pt idx="0">
                  <c:v> Wat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BS$6:$BS$14</c:f>
              <c:numCache>
                <c:formatCode>General</c:formatCode>
                <c:ptCount val="9"/>
                <c:pt idx="0">
                  <c:v>0.590731558237273</c:v>
                </c:pt>
                <c:pt idx="1">
                  <c:v>1.24176324812189</c:v>
                </c:pt>
                <c:pt idx="2">
                  <c:v>1.98709244859814</c:v>
                </c:pt>
                <c:pt idx="3">
                  <c:v>2.98123657704004</c:v>
                </c:pt>
                <c:pt idx="4">
                  <c:v>4.22259873147333</c:v>
                </c:pt>
                <c:pt idx="5">
                  <c:v>5.58355760306697</c:v>
                </c:pt>
                <c:pt idx="6">
                  <c:v>7.42570905605487</c:v>
                </c:pt>
                <c:pt idx="7">
                  <c:v>9.35005528452583</c:v>
                </c:pt>
                <c:pt idx="8">
                  <c:v>11.4090214085133</c:v>
                </c:pt>
              </c:numCache>
            </c:numRef>
          </c:xVal>
          <c:yVal>
            <c:numRef>
              <c:f>[1]Sheet2!$BW$6:$BW$14</c:f>
              <c:numCache>
                <c:formatCode>General</c:formatCode>
                <c:ptCount val="9"/>
                <c:pt idx="0">
                  <c:v>2.29504631859737</c:v>
                </c:pt>
                <c:pt idx="1">
                  <c:v>2.3033781086703</c:v>
                </c:pt>
                <c:pt idx="2">
                  <c:v>2.27154204871321</c:v>
                </c:pt>
                <c:pt idx="3">
                  <c:v>2.24064238245743</c:v>
                </c:pt>
                <c:pt idx="4">
                  <c:v>2.23198455579562</c:v>
                </c:pt>
                <c:pt idx="5">
                  <c:v>2.23073901752081</c:v>
                </c:pt>
                <c:pt idx="6">
                  <c:v>2.21325342367253</c:v>
                </c:pt>
                <c:pt idx="7">
                  <c:v>2.20373811525095</c:v>
                </c:pt>
                <c:pt idx="8">
                  <c:v>2.19244239012766</c:v>
                </c:pt>
              </c:numCache>
            </c:numRef>
          </c:yVal>
          <c:smooth val="0"/>
        </c:ser>
        <c:axId val="55876235"/>
        <c:axId val="56194522"/>
      </c:scatterChart>
      <c:valAx>
        <c:axId val="5587623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w-Tl K</a:t>
                </a:r>
              </a:p>
            </c:rich>
          </c:tx>
          <c:layout>
            <c:manualLayout>
              <c:xMode val="edge"/>
              <c:yMode val="edge"/>
              <c:x val="0.445630749014455"/>
              <c:y val="0.68406057879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94522"/>
        <c:crossesAt val="1.5"/>
        <c:crossBetween val="midCat"/>
        <c:majorUnit val="2"/>
        <c:minorUnit val="1"/>
      </c:valAx>
      <c:valAx>
        <c:axId val="56194522"/>
        <c:scaling>
          <c:orientation val="minMax"/>
          <c:max val="4.5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h/h0</a:t>
                </a:r>
              </a:p>
            </c:rich>
          </c:tx>
          <c:layout>
            <c:manualLayout>
              <c:xMode val="edge"/>
              <c:yMode val="edge"/>
              <c:x val="0.0410643889618923"/>
              <c:y val="0.170340380866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76235"/>
        <c:crossesAt val="0"/>
        <c:crossBetween val="midCat"/>
        <c:majorUnit val="1"/>
        <c:minorUnit val="0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856767411301"/>
          <c:y val="0.775678512520618"/>
          <c:w val="0.388304862023653"/>
          <c:h val="0.195681511470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Fig. 10(b) </a:t>
            </a:r>
          </a:p>
        </c:rich>
      </c:tx>
      <c:layout>
        <c:manualLayout>
          <c:xMode val="edge"/>
          <c:yMode val="edge"/>
          <c:x val="0.0410734740631648"/>
          <c:y val="0.71763104152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11242022582"/>
          <c:y val="0.0415248468345813"/>
          <c:w val="0.877761413843888"/>
          <c:h val="0.703199455411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I/A=0.0 T3"</c:f>
              <c:strCache>
                <c:ptCount val="1"/>
                <c:pt idx="0">
                  <c:v> I/A=0.0 T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L$7:$L$43</c:f>
              <c:numCache>
                <c:formatCode>General</c:formatCode>
                <c:ptCount val="37"/>
                <c:pt idx="0">
                  <c:v>0.570890862702896</c:v>
                </c:pt>
                <c:pt idx="1">
                  <c:v>2.16928856797839</c:v>
                </c:pt>
                <c:pt idx="2">
                  <c:v>3.86708905431112</c:v>
                </c:pt>
                <c:pt idx="3">
                  <c:v>5.76528893962209</c:v>
                </c:pt>
                <c:pt idx="4">
                  <c:v>7.76322945053777</c:v>
                </c:pt>
                <c:pt idx="5">
                  <c:v>9.46185011441936</c:v>
                </c:pt>
                <c:pt idx="6">
                  <c:v>11.1599954935168</c:v>
                </c:pt>
                <c:pt idx="7">
                  <c:v>12.8586504587224</c:v>
                </c:pt>
                <c:pt idx="8">
                  <c:v>14.5567450906556</c:v>
                </c:pt>
                <c:pt idx="9">
                  <c:v>16.2548585178348</c:v>
                </c:pt>
                <c:pt idx="10">
                  <c:v>17.953393663347</c:v>
                </c:pt>
                <c:pt idx="11">
                  <c:v>19.9511925050956</c:v>
                </c:pt>
                <c:pt idx="12">
                  <c:v>21.849605246568</c:v>
                </c:pt>
                <c:pt idx="13">
                  <c:v>23.7475706611847</c:v>
                </c:pt>
                <c:pt idx="14">
                  <c:v>25.5457358927607</c:v>
                </c:pt>
                <c:pt idx="15">
                  <c:v>27.4438586000927</c:v>
                </c:pt>
                <c:pt idx="16">
                  <c:v>29.2420187804464</c:v>
                </c:pt>
                <c:pt idx="17">
                  <c:v>31.0403897024963</c:v>
                </c:pt>
                <c:pt idx="18">
                  <c:v>32.9378629166074</c:v>
                </c:pt>
                <c:pt idx="19">
                  <c:v>34.7363217064326</c:v>
                </c:pt>
                <c:pt idx="20">
                  <c:v>36.7338271074025</c:v>
                </c:pt>
                <c:pt idx="21">
                  <c:v>38.6317991003553</c:v>
                </c:pt>
                <c:pt idx="22">
                  <c:v>40.5293271730908</c:v>
                </c:pt>
                <c:pt idx="23">
                  <c:v>42.7270770297295</c:v>
                </c:pt>
                <c:pt idx="24">
                  <c:v>44.8234281676524</c:v>
                </c:pt>
                <c:pt idx="25">
                  <c:v>47.1219574396501</c:v>
                </c:pt>
                <c:pt idx="26">
                  <c:v>49.3197560464582</c:v>
                </c:pt>
                <c:pt idx="27">
                  <c:v>51.3173596525887</c:v>
                </c:pt>
                <c:pt idx="28">
                  <c:v>53.4150478373264</c:v>
                </c:pt>
                <c:pt idx="29">
                  <c:v>31.1150478373264</c:v>
                </c:pt>
                <c:pt idx="30">
                  <c:v>31.6127043050864</c:v>
                </c:pt>
                <c:pt idx="31">
                  <c:v>32.3100823682645</c:v>
                </c:pt>
                <c:pt idx="32">
                  <c:v>33.0072478102218</c:v>
                </c:pt>
                <c:pt idx="33">
                  <c:v>33.6049371696623</c:v>
                </c:pt>
                <c:pt idx="34">
                  <c:v>34.2024197813965</c:v>
                </c:pt>
                <c:pt idx="35">
                  <c:v>35.0996488922497</c:v>
                </c:pt>
                <c:pt idx="36">
                  <c:v>35.5975612102964</c:v>
                </c:pt>
              </c:numCache>
            </c:numRef>
          </c:xVal>
          <c:yVal>
            <c:numRef>
              <c:f>[5]Sheet2!$Z$7:$Z$43</c:f>
              <c:numCache>
                <c:formatCode>General</c:formatCode>
                <c:ptCount val="37"/>
                <c:pt idx="0">
                  <c:v>5.19192088501509</c:v>
                </c:pt>
                <c:pt idx="1">
                  <c:v>5.47770700636943</c:v>
                </c:pt>
                <c:pt idx="2">
                  <c:v>5.87001340931948</c:v>
                </c:pt>
                <c:pt idx="3">
                  <c:v>6.19108280254777</c:v>
                </c:pt>
                <c:pt idx="4">
                  <c:v>6.55841434797184</c:v>
                </c:pt>
                <c:pt idx="5">
                  <c:v>6.80443345625209</c:v>
                </c:pt>
                <c:pt idx="6">
                  <c:v>7.13522460610124</c:v>
                </c:pt>
                <c:pt idx="7">
                  <c:v>7.3751257123701</c:v>
                </c:pt>
                <c:pt idx="8">
                  <c:v>7.71496815286624</c:v>
                </c:pt>
                <c:pt idx="9">
                  <c:v>8.05145826349313</c:v>
                </c:pt>
                <c:pt idx="10">
                  <c:v>8.31273047267851</c:v>
                </c:pt>
                <c:pt idx="11">
                  <c:v>8.70533020449212</c:v>
                </c:pt>
                <c:pt idx="12">
                  <c:v>8.98843446195106</c:v>
                </c:pt>
                <c:pt idx="13">
                  <c:v>9.35132417029836</c:v>
                </c:pt>
                <c:pt idx="14">
                  <c:v>9.6785744217231</c:v>
                </c:pt>
                <c:pt idx="15">
                  <c:v>10.013409319477</c:v>
                </c:pt>
                <c:pt idx="16">
                  <c:v>10.3415605095541</c:v>
                </c:pt>
                <c:pt idx="17">
                  <c:v>10.6321237009722</c:v>
                </c:pt>
                <c:pt idx="18">
                  <c:v>11.0828025477707</c:v>
                </c:pt>
                <c:pt idx="19">
                  <c:v>11.3576935970499</c:v>
                </c:pt>
                <c:pt idx="20">
                  <c:v>11.8026315789474</c:v>
                </c:pt>
                <c:pt idx="21">
                  <c:v>12.1643479718404</c:v>
                </c:pt>
                <c:pt idx="22">
                  <c:v>12.6052422058331</c:v>
                </c:pt>
                <c:pt idx="23">
                  <c:v>13.0065789473684</c:v>
                </c:pt>
                <c:pt idx="24">
                  <c:v>13.6573918873617</c:v>
                </c:pt>
                <c:pt idx="25">
                  <c:v>13.9197116996312</c:v>
                </c:pt>
                <c:pt idx="26">
                  <c:v>14.3123533355682</c:v>
                </c:pt>
                <c:pt idx="27">
                  <c:v>14.7397753938988</c:v>
                </c:pt>
                <c:pt idx="28">
                  <c:v>15.1521119678176</c:v>
                </c:pt>
                <c:pt idx="29">
                  <c:v>15.1521119678176</c:v>
                </c:pt>
                <c:pt idx="30">
                  <c:v>15.5701055983909</c:v>
                </c:pt>
                <c:pt idx="31">
                  <c:v>16.0377556151525</c:v>
                </c:pt>
                <c:pt idx="32">
                  <c:v>16.5433288635602</c:v>
                </c:pt>
                <c:pt idx="33">
                  <c:v>16.9554559168622</c:v>
                </c:pt>
                <c:pt idx="34">
                  <c:v>17.4044585987261</c:v>
                </c:pt>
                <c:pt idx="35">
                  <c:v>17.8986758297016</c:v>
                </c:pt>
                <c:pt idx="36">
                  <c:v>18.2710358699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I/A=0.0 T5"</c:f>
              <c:strCache>
                <c:ptCount val="1"/>
                <c:pt idx="0">
                  <c:v> I/A=0.0 T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Q$11:$Q$43</c:f>
              <c:numCache>
                <c:formatCode>General</c:formatCode>
                <c:ptCount val="33"/>
                <c:pt idx="0">
                  <c:v>0.563229450537776</c:v>
                </c:pt>
                <c:pt idx="1">
                  <c:v>1.96185011441936</c:v>
                </c:pt>
                <c:pt idx="2">
                  <c:v>3.35999549351683</c:v>
                </c:pt>
                <c:pt idx="3">
                  <c:v>4.75865045872244</c:v>
                </c:pt>
                <c:pt idx="4">
                  <c:v>6.15674509065562</c:v>
                </c:pt>
                <c:pt idx="5">
                  <c:v>7.55485851783482</c:v>
                </c:pt>
                <c:pt idx="6">
                  <c:v>8.85339366334696</c:v>
                </c:pt>
                <c:pt idx="7">
                  <c:v>10.5511925050956</c:v>
                </c:pt>
                <c:pt idx="8">
                  <c:v>12.049605246568</c:v>
                </c:pt>
                <c:pt idx="9">
                  <c:v>13.6475706611847</c:v>
                </c:pt>
                <c:pt idx="10">
                  <c:v>15.0457358927607</c:v>
                </c:pt>
                <c:pt idx="11">
                  <c:v>16.5438586000927</c:v>
                </c:pt>
                <c:pt idx="12">
                  <c:v>18.0420187804464</c:v>
                </c:pt>
                <c:pt idx="13">
                  <c:v>19.5403897024963</c:v>
                </c:pt>
                <c:pt idx="14">
                  <c:v>21.1378629166074</c:v>
                </c:pt>
                <c:pt idx="15">
                  <c:v>22.6363217064326</c:v>
                </c:pt>
                <c:pt idx="16">
                  <c:v>24.2338271074025</c:v>
                </c:pt>
                <c:pt idx="17">
                  <c:v>25.7317991003553</c:v>
                </c:pt>
                <c:pt idx="18">
                  <c:v>27.3293271730908</c:v>
                </c:pt>
                <c:pt idx="19">
                  <c:v>29.0270770297295</c:v>
                </c:pt>
                <c:pt idx="20">
                  <c:v>30.7234281676524</c:v>
                </c:pt>
                <c:pt idx="21">
                  <c:v>32.6219574396501</c:v>
                </c:pt>
                <c:pt idx="22">
                  <c:v>34.3197560464582</c:v>
                </c:pt>
                <c:pt idx="23">
                  <c:v>35.9173596525887</c:v>
                </c:pt>
                <c:pt idx="24">
                  <c:v>37.6150478373264</c:v>
                </c:pt>
                <c:pt idx="25">
                  <c:v>20.7150478373264</c:v>
                </c:pt>
                <c:pt idx="26">
                  <c:v>21.1127043050864</c:v>
                </c:pt>
                <c:pt idx="27">
                  <c:v>21.6100823682645</c:v>
                </c:pt>
                <c:pt idx="28">
                  <c:v>22.1072478102218</c:v>
                </c:pt>
                <c:pt idx="29">
                  <c:v>22.5049371696623</c:v>
                </c:pt>
                <c:pt idx="30">
                  <c:v>23.0024197813965</c:v>
                </c:pt>
                <c:pt idx="31">
                  <c:v>23.4996488922497</c:v>
                </c:pt>
                <c:pt idx="32">
                  <c:v>23.8975612102963</c:v>
                </c:pt>
              </c:numCache>
            </c:numRef>
          </c:xVal>
          <c:yVal>
            <c:numRef>
              <c:f>[5]Sheet2!$Z$11:$Z$43</c:f>
              <c:numCache>
                <c:formatCode>General</c:formatCode>
                <c:ptCount val="33"/>
                <c:pt idx="0">
                  <c:v>6.55841434797184</c:v>
                </c:pt>
                <c:pt idx="1">
                  <c:v>6.80443345625209</c:v>
                </c:pt>
                <c:pt idx="2">
                  <c:v>7.13522460610124</c:v>
                </c:pt>
                <c:pt idx="3">
                  <c:v>7.3751257123701</c:v>
                </c:pt>
                <c:pt idx="4">
                  <c:v>7.71496815286624</c:v>
                </c:pt>
                <c:pt idx="5">
                  <c:v>8.05145826349313</c:v>
                </c:pt>
                <c:pt idx="6">
                  <c:v>8.31273047267851</c:v>
                </c:pt>
                <c:pt idx="7">
                  <c:v>8.70533020449212</c:v>
                </c:pt>
                <c:pt idx="8">
                  <c:v>8.98843446195106</c:v>
                </c:pt>
                <c:pt idx="9">
                  <c:v>9.35132417029836</c:v>
                </c:pt>
                <c:pt idx="10">
                  <c:v>9.6785744217231</c:v>
                </c:pt>
                <c:pt idx="11">
                  <c:v>10.013409319477</c:v>
                </c:pt>
                <c:pt idx="12">
                  <c:v>10.3415605095541</c:v>
                </c:pt>
                <c:pt idx="13">
                  <c:v>10.6321237009722</c:v>
                </c:pt>
                <c:pt idx="14">
                  <c:v>11.0828025477707</c:v>
                </c:pt>
                <c:pt idx="15">
                  <c:v>11.3576935970499</c:v>
                </c:pt>
                <c:pt idx="16">
                  <c:v>11.8026315789474</c:v>
                </c:pt>
                <c:pt idx="17">
                  <c:v>12.1643479718404</c:v>
                </c:pt>
                <c:pt idx="18">
                  <c:v>12.6052422058331</c:v>
                </c:pt>
                <c:pt idx="19">
                  <c:v>13.0065789473684</c:v>
                </c:pt>
                <c:pt idx="20">
                  <c:v>13.6573918873617</c:v>
                </c:pt>
                <c:pt idx="21">
                  <c:v>13.9197116996312</c:v>
                </c:pt>
                <c:pt idx="22">
                  <c:v>14.3123533355682</c:v>
                </c:pt>
                <c:pt idx="23">
                  <c:v>14.7397753938988</c:v>
                </c:pt>
                <c:pt idx="24">
                  <c:v>15.1521119678176</c:v>
                </c:pt>
                <c:pt idx="25">
                  <c:v>15.1521119678176</c:v>
                </c:pt>
                <c:pt idx="26">
                  <c:v>15.5701055983909</c:v>
                </c:pt>
                <c:pt idx="27">
                  <c:v>16.0377556151525</c:v>
                </c:pt>
                <c:pt idx="28">
                  <c:v>16.5433288635602</c:v>
                </c:pt>
                <c:pt idx="29">
                  <c:v>16.9554559168622</c:v>
                </c:pt>
                <c:pt idx="30">
                  <c:v>17.4044585987261</c:v>
                </c:pt>
                <c:pt idx="31">
                  <c:v>17.8986758297016</c:v>
                </c:pt>
                <c:pt idx="32">
                  <c:v>18.2710358699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I/A=0.9 T3"</c:f>
              <c:strCache>
                <c:ptCount val="1"/>
                <c:pt idx="0">
                  <c:v> I/A=0.9 T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EN$11:$EN$34</c:f>
              <c:numCache>
                <c:formatCode>General</c:formatCode>
                <c:ptCount val="24"/>
                <c:pt idx="0">
                  <c:v>1.26040663952385</c:v>
                </c:pt>
                <c:pt idx="1">
                  <c:v>3.55800437213998</c:v>
                </c:pt>
                <c:pt idx="2">
                  <c:v>4.95673804243835</c:v>
                </c:pt>
                <c:pt idx="3">
                  <c:v>6.6550711390556</c:v>
                </c:pt>
                <c:pt idx="4">
                  <c:v>8.15183130852027</c:v>
                </c:pt>
                <c:pt idx="5">
                  <c:v>10.0484070496332</c:v>
                </c:pt>
                <c:pt idx="6">
                  <c:v>12.0452353518648</c:v>
                </c:pt>
                <c:pt idx="7">
                  <c:v>14.8424026733467</c:v>
                </c:pt>
                <c:pt idx="8">
                  <c:v>17.5396408294121</c:v>
                </c:pt>
                <c:pt idx="9">
                  <c:v>19.436815081641</c:v>
                </c:pt>
                <c:pt idx="10">
                  <c:v>20.7347511286857</c:v>
                </c:pt>
                <c:pt idx="11">
                  <c:v>22.4324898256471</c:v>
                </c:pt>
                <c:pt idx="12">
                  <c:v>23.7288693913796</c:v>
                </c:pt>
                <c:pt idx="13">
                  <c:v>24.5263653947265</c:v>
                </c:pt>
                <c:pt idx="14">
                  <c:v>25.4242405921622</c:v>
                </c:pt>
                <c:pt idx="15">
                  <c:v>25.8224395377109</c:v>
                </c:pt>
                <c:pt idx="16">
                  <c:v>26.9200203546056</c:v>
                </c:pt>
                <c:pt idx="17">
                  <c:v>27.618170197574</c:v>
                </c:pt>
                <c:pt idx="18">
                  <c:v>28.5153015731479</c:v>
                </c:pt>
                <c:pt idx="19">
                  <c:v>29.4121322247852</c:v>
                </c:pt>
                <c:pt idx="20">
                  <c:v>30.7094950168259</c:v>
                </c:pt>
                <c:pt idx="21">
                  <c:v>31.3055386175354</c:v>
                </c:pt>
                <c:pt idx="22">
                  <c:v>32.003036500407</c:v>
                </c:pt>
                <c:pt idx="23">
                  <c:v>32.9001502554377</c:v>
                </c:pt>
              </c:numCache>
            </c:numRef>
          </c:xVal>
          <c:yVal>
            <c:numRef>
              <c:f>[5]Sheet2!$FB$11:$FB$34</c:f>
              <c:numCache>
                <c:formatCode>General</c:formatCode>
                <c:ptCount val="24"/>
                <c:pt idx="0">
                  <c:v>7.0618923902112</c:v>
                </c:pt>
                <c:pt idx="1">
                  <c:v>7.49036205162588</c:v>
                </c:pt>
                <c:pt idx="2">
                  <c:v>7.71622527656722</c:v>
                </c:pt>
                <c:pt idx="3">
                  <c:v>8.01353503184713</c:v>
                </c:pt>
                <c:pt idx="4">
                  <c:v>8.59139289306068</c:v>
                </c:pt>
                <c:pt idx="5">
                  <c:v>9.20214549111633</c:v>
                </c:pt>
                <c:pt idx="6">
                  <c:v>9.76785115655381</c:v>
                </c:pt>
                <c:pt idx="7">
                  <c:v>10.2730891719745</c:v>
                </c:pt>
                <c:pt idx="8">
                  <c:v>10.7656930942005</c:v>
                </c:pt>
                <c:pt idx="9">
                  <c:v>11.2696949379819</c:v>
                </c:pt>
                <c:pt idx="10">
                  <c:v>11.6378226617499</c:v>
                </c:pt>
                <c:pt idx="11">
                  <c:v>12.0411498491452</c:v>
                </c:pt>
                <c:pt idx="12">
                  <c:v>12.6868923902112</c:v>
                </c:pt>
                <c:pt idx="13">
                  <c:v>13.1335065370432</c:v>
                </c:pt>
                <c:pt idx="14">
                  <c:v>13.512487428763</c:v>
                </c:pt>
                <c:pt idx="15">
                  <c:v>13.8337244384847</c:v>
                </c:pt>
                <c:pt idx="16">
                  <c:v>14.2652111967818</c:v>
                </c:pt>
                <c:pt idx="17">
                  <c:v>14.595206168287</c:v>
                </c:pt>
                <c:pt idx="18">
                  <c:v>15.1068555145826</c:v>
                </c:pt>
                <c:pt idx="19">
                  <c:v>15.6721421387865</c:v>
                </c:pt>
                <c:pt idx="20">
                  <c:v>16.1425159235669</c:v>
                </c:pt>
                <c:pt idx="21">
                  <c:v>16.8481813610459</c:v>
                </c:pt>
                <c:pt idx="22">
                  <c:v>17.294460274891</c:v>
                </c:pt>
                <c:pt idx="23">
                  <c:v>17.80925243043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I/A=0.9 T5"</c:f>
              <c:strCache>
                <c:ptCount val="1"/>
                <c:pt idx="0">
                  <c:v> I/A=0.9 T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ES$16:$ES$34</c:f>
              <c:numCache>
                <c:formatCode>General</c:formatCode>
                <c:ptCount val="19"/>
                <c:pt idx="0">
                  <c:v>0.0484070496332265</c:v>
                </c:pt>
                <c:pt idx="1">
                  <c:v>1.24523535186477</c:v>
                </c:pt>
                <c:pt idx="2">
                  <c:v>3.34240267334668</c:v>
                </c:pt>
                <c:pt idx="3">
                  <c:v>5.13964082941209</c:v>
                </c:pt>
                <c:pt idx="4">
                  <c:v>6.73681508164098</c:v>
                </c:pt>
                <c:pt idx="5">
                  <c:v>7.83475112868573</c:v>
                </c:pt>
                <c:pt idx="6">
                  <c:v>9.13248982564711</c:v>
                </c:pt>
                <c:pt idx="7">
                  <c:v>10.1288693913796</c:v>
                </c:pt>
                <c:pt idx="8">
                  <c:v>11.4263653947265</c:v>
                </c:pt>
                <c:pt idx="9">
                  <c:v>12.3242405921622</c:v>
                </c:pt>
                <c:pt idx="10">
                  <c:v>12.8224395377109</c:v>
                </c:pt>
                <c:pt idx="11">
                  <c:v>14.5200203546056</c:v>
                </c:pt>
                <c:pt idx="12">
                  <c:v>15.018170197574</c:v>
                </c:pt>
                <c:pt idx="13">
                  <c:v>15.7153015731479</c:v>
                </c:pt>
                <c:pt idx="14">
                  <c:v>16.5121322247852</c:v>
                </c:pt>
                <c:pt idx="15">
                  <c:v>17.0094950168259</c:v>
                </c:pt>
                <c:pt idx="16">
                  <c:v>17.8055386175354</c:v>
                </c:pt>
                <c:pt idx="17">
                  <c:v>18.303036500407</c:v>
                </c:pt>
                <c:pt idx="18">
                  <c:v>18.9001502554377</c:v>
                </c:pt>
              </c:numCache>
            </c:numRef>
          </c:xVal>
          <c:yVal>
            <c:numRef>
              <c:f>[5]Sheet2!$FB$16:$FB$34</c:f>
              <c:numCache>
                <c:formatCode>General</c:formatCode>
                <c:ptCount val="19"/>
                <c:pt idx="0">
                  <c:v>9.20214549111633</c:v>
                </c:pt>
                <c:pt idx="1">
                  <c:v>9.76785115655381</c:v>
                </c:pt>
                <c:pt idx="2">
                  <c:v>10.2730891719745</c:v>
                </c:pt>
                <c:pt idx="3">
                  <c:v>10.7656930942005</c:v>
                </c:pt>
                <c:pt idx="4">
                  <c:v>11.2696949379819</c:v>
                </c:pt>
                <c:pt idx="5">
                  <c:v>11.6378226617499</c:v>
                </c:pt>
                <c:pt idx="6">
                  <c:v>12.0411498491452</c:v>
                </c:pt>
                <c:pt idx="7">
                  <c:v>12.6868923902112</c:v>
                </c:pt>
                <c:pt idx="8">
                  <c:v>13.1335065370432</c:v>
                </c:pt>
                <c:pt idx="9">
                  <c:v>13.512487428763</c:v>
                </c:pt>
                <c:pt idx="10">
                  <c:v>13.8337244384847</c:v>
                </c:pt>
                <c:pt idx="11">
                  <c:v>14.2652111967818</c:v>
                </c:pt>
                <c:pt idx="12">
                  <c:v>14.595206168287</c:v>
                </c:pt>
                <c:pt idx="13">
                  <c:v>15.1068555145826</c:v>
                </c:pt>
                <c:pt idx="14">
                  <c:v>15.6721421387865</c:v>
                </c:pt>
                <c:pt idx="15">
                  <c:v>16.1425159235669</c:v>
                </c:pt>
                <c:pt idx="16">
                  <c:v>16.8481813610459</c:v>
                </c:pt>
                <c:pt idx="17">
                  <c:v>17.294460274891</c:v>
                </c:pt>
                <c:pt idx="18">
                  <c:v>17.8092524304392</c:v>
                </c:pt>
              </c:numCache>
            </c:numRef>
          </c:yVal>
          <c:smooth val="0"/>
        </c:ser>
        <c:axId val="99695490"/>
        <c:axId val="65268603"/>
      </c:scatterChart>
      <c:valAx>
        <c:axId val="99695490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宋体"/>
                  </a:rPr>
                  <a:t>ΔTsat K</a:t>
                </a:r>
              </a:p>
            </c:rich>
          </c:tx>
          <c:layout>
            <c:manualLayout>
              <c:xMode val="edge"/>
              <c:yMode val="edge"/>
              <c:x val="0.41286205203731"/>
              <c:y val="0.703607896528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68603"/>
        <c:crossesAt val="5"/>
        <c:crossBetween val="midCat"/>
        <c:majorUnit val="10"/>
        <c:minorUnit val="5"/>
      </c:valAx>
      <c:valAx>
        <c:axId val="65268603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宋体"/>
                  </a:rPr>
                  <a:t>q" kW/m2</a:t>
                </a:r>
              </a:p>
            </c:rich>
          </c:tx>
          <c:layout>
            <c:manualLayout>
              <c:xMode val="edge"/>
              <c:yMode val="edge"/>
              <c:x val="0.0409098347242677"/>
              <c:y val="0.027501701837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695490"/>
        <c:crossesAt val="0"/>
        <c:crossBetween val="midCat"/>
        <c:majorUnit val="5"/>
        <c:minorUnit val="2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5861561119293"/>
          <c:y val="0.779169503063308"/>
          <c:w val="0.409916543937163"/>
          <c:h val="0.192103471749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Fig.9(a) </a:t>
            </a:r>
          </a:p>
        </c:rich>
      </c:tx>
      <c:layout>
        <c:manualLayout>
          <c:xMode val="edge"/>
          <c:yMode val="edge"/>
          <c:x val="0.0426039536468984"/>
          <c:y val="0.67962760131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905248807089"/>
          <c:y val="0.0342278203723987"/>
          <c:w val="0.883094751192911"/>
          <c:h val="0.708652792990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/A=0.0"</c:f>
              <c:strCache>
                <c:ptCount val="1"/>
                <c:pt idx="0">
                  <c:v>I/A=0.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Y$9:$Y$43</c:f>
              <c:numCache>
                <c:formatCode>General</c:formatCode>
                <c:ptCount val="35"/>
                <c:pt idx="0">
                  <c:v>0.879589054311126</c:v>
                </c:pt>
                <c:pt idx="1">
                  <c:v>2.55278893962209</c:v>
                </c:pt>
                <c:pt idx="2">
                  <c:v>4.40072945053777</c:v>
                </c:pt>
                <c:pt idx="3">
                  <c:v>5.94935011441937</c:v>
                </c:pt>
                <c:pt idx="4">
                  <c:v>7.52249549351683</c:v>
                </c:pt>
                <c:pt idx="5">
                  <c:v>9.05865045872244</c:v>
                </c:pt>
                <c:pt idx="6">
                  <c:v>10.6567450906556</c:v>
                </c:pt>
                <c:pt idx="7">
                  <c:v>12.2048585178348</c:v>
                </c:pt>
                <c:pt idx="8">
                  <c:v>13.715893663347</c:v>
                </c:pt>
                <c:pt idx="9">
                  <c:v>15.5761925050956</c:v>
                </c:pt>
                <c:pt idx="10">
                  <c:v>17.287105246568</c:v>
                </c:pt>
                <c:pt idx="11">
                  <c:v>19.0600706611847</c:v>
                </c:pt>
                <c:pt idx="12">
                  <c:v>20.6832358927608</c:v>
                </c:pt>
                <c:pt idx="13">
                  <c:v>22.3938586000927</c:v>
                </c:pt>
                <c:pt idx="14">
                  <c:v>24.0420187804464</c:v>
                </c:pt>
                <c:pt idx="15">
                  <c:v>25.7153897024963</c:v>
                </c:pt>
                <c:pt idx="16">
                  <c:v>27.4878629166074</c:v>
                </c:pt>
                <c:pt idx="17">
                  <c:v>29.1613217064325</c:v>
                </c:pt>
                <c:pt idx="18">
                  <c:v>30.9838271074025</c:v>
                </c:pt>
                <c:pt idx="19">
                  <c:v>32.6817991003553</c:v>
                </c:pt>
                <c:pt idx="20">
                  <c:v>34.4543271730908</c:v>
                </c:pt>
                <c:pt idx="21">
                  <c:v>36.4020770297295</c:v>
                </c:pt>
                <c:pt idx="22">
                  <c:v>38.2609281676524</c:v>
                </c:pt>
                <c:pt idx="23">
                  <c:v>40.2969574396501</c:v>
                </c:pt>
                <c:pt idx="24">
                  <c:v>42.1947560464582</c:v>
                </c:pt>
                <c:pt idx="25">
                  <c:v>43.9423596525887</c:v>
                </c:pt>
                <c:pt idx="26">
                  <c:v>45.8400478373264</c:v>
                </c:pt>
                <c:pt idx="27">
                  <c:v>26.8150478373264</c:v>
                </c:pt>
                <c:pt idx="28">
                  <c:v>27.2877043050864</c:v>
                </c:pt>
                <c:pt idx="29">
                  <c:v>27.8975823682645</c:v>
                </c:pt>
                <c:pt idx="30">
                  <c:v>28.5572478102218</c:v>
                </c:pt>
                <c:pt idx="31">
                  <c:v>29.0424371696623</c:v>
                </c:pt>
                <c:pt idx="32">
                  <c:v>29.6149197813965</c:v>
                </c:pt>
                <c:pt idx="33">
                  <c:v>30.2621488922497</c:v>
                </c:pt>
                <c:pt idx="34">
                  <c:v>30.6600612102963</c:v>
                </c:pt>
              </c:numCache>
            </c:numRef>
          </c:xVal>
          <c:yVal>
            <c:numRef>
              <c:f>[5]Sheet2!$Z$9:$Z$43</c:f>
              <c:numCache>
                <c:formatCode>General</c:formatCode>
                <c:ptCount val="35"/>
                <c:pt idx="0">
                  <c:v>5.87001340931948</c:v>
                </c:pt>
                <c:pt idx="1">
                  <c:v>6.19108280254777</c:v>
                </c:pt>
                <c:pt idx="2">
                  <c:v>6.55841434797184</c:v>
                </c:pt>
                <c:pt idx="3">
                  <c:v>6.80443345625209</c:v>
                </c:pt>
                <c:pt idx="4">
                  <c:v>7.13522460610124</c:v>
                </c:pt>
                <c:pt idx="5">
                  <c:v>7.3751257123701</c:v>
                </c:pt>
                <c:pt idx="6">
                  <c:v>7.71496815286624</c:v>
                </c:pt>
                <c:pt idx="7">
                  <c:v>8.05145826349313</c:v>
                </c:pt>
                <c:pt idx="8">
                  <c:v>8.31273047267851</c:v>
                </c:pt>
                <c:pt idx="9">
                  <c:v>8.70533020449212</c:v>
                </c:pt>
                <c:pt idx="10">
                  <c:v>8.98843446195106</c:v>
                </c:pt>
                <c:pt idx="11">
                  <c:v>9.35132417029836</c:v>
                </c:pt>
                <c:pt idx="12">
                  <c:v>9.6785744217231</c:v>
                </c:pt>
                <c:pt idx="13">
                  <c:v>10.013409319477</c:v>
                </c:pt>
                <c:pt idx="14">
                  <c:v>10.3415605095541</c:v>
                </c:pt>
                <c:pt idx="15">
                  <c:v>10.6321237009722</c:v>
                </c:pt>
                <c:pt idx="16">
                  <c:v>11.0828025477707</c:v>
                </c:pt>
                <c:pt idx="17">
                  <c:v>11.3576935970499</c:v>
                </c:pt>
                <c:pt idx="18">
                  <c:v>11.8026315789474</c:v>
                </c:pt>
                <c:pt idx="19">
                  <c:v>12.1643479718404</c:v>
                </c:pt>
                <c:pt idx="20">
                  <c:v>12.6052422058331</c:v>
                </c:pt>
                <c:pt idx="21">
                  <c:v>13.0065789473684</c:v>
                </c:pt>
                <c:pt idx="22">
                  <c:v>13.6573918873617</c:v>
                </c:pt>
                <c:pt idx="23">
                  <c:v>13.9197116996312</c:v>
                </c:pt>
                <c:pt idx="24">
                  <c:v>14.3123533355682</c:v>
                </c:pt>
                <c:pt idx="25">
                  <c:v>14.7397753938988</c:v>
                </c:pt>
                <c:pt idx="26">
                  <c:v>15.1521119678176</c:v>
                </c:pt>
                <c:pt idx="27">
                  <c:v>15.1521119678176</c:v>
                </c:pt>
                <c:pt idx="28">
                  <c:v>15.5701055983909</c:v>
                </c:pt>
                <c:pt idx="29">
                  <c:v>16.0377556151525</c:v>
                </c:pt>
                <c:pt idx="30">
                  <c:v>16.5433288635602</c:v>
                </c:pt>
                <c:pt idx="31">
                  <c:v>16.9554559168622</c:v>
                </c:pt>
                <c:pt idx="32">
                  <c:v>17.4044585987261</c:v>
                </c:pt>
                <c:pt idx="33">
                  <c:v>17.8986758297016</c:v>
                </c:pt>
                <c:pt idx="34">
                  <c:v>18.2710358699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/A=0.3 L/mm=20 Right side"</c:f>
              <c:strCache>
                <c:ptCount val="1"/>
                <c:pt idx="0">
                  <c:v>I/A=0.3 L/mm=20 Right si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AY$11:$AY$33</c:f>
              <c:numCache>
                <c:formatCode>General</c:formatCode>
                <c:ptCount val="23"/>
                <c:pt idx="0">
                  <c:v>1.51177046956429</c:v>
                </c:pt>
                <c:pt idx="1">
                  <c:v>2.73534085616273</c:v>
                </c:pt>
                <c:pt idx="2">
                  <c:v>4.19638539929788</c:v>
                </c:pt>
                <c:pt idx="3">
                  <c:v>6.30620002852059</c:v>
                </c:pt>
                <c:pt idx="4">
                  <c:v>8.61611685689363</c:v>
                </c:pt>
                <c:pt idx="5">
                  <c:v>11.1505743764417</c:v>
                </c:pt>
                <c:pt idx="6">
                  <c:v>13.2603989906388</c:v>
                </c:pt>
                <c:pt idx="7">
                  <c:v>15.4204937864978</c:v>
                </c:pt>
                <c:pt idx="8">
                  <c:v>17.3418522075784</c:v>
                </c:pt>
                <c:pt idx="9">
                  <c:v>18.8153098227007</c:v>
                </c:pt>
                <c:pt idx="10">
                  <c:v>19.9263214741552</c:v>
                </c:pt>
                <c:pt idx="11">
                  <c:v>21.0856962946207</c:v>
                </c:pt>
                <c:pt idx="12">
                  <c:v>22.4455597914831</c:v>
                </c:pt>
                <c:pt idx="13">
                  <c:v>19.8705597914831</c:v>
                </c:pt>
                <c:pt idx="14">
                  <c:v>19.9448920903677</c:v>
                </c:pt>
                <c:pt idx="15">
                  <c:v>19.9941442745161</c:v>
                </c:pt>
                <c:pt idx="16">
                  <c:v>20.7281081839151</c:v>
                </c:pt>
                <c:pt idx="17">
                  <c:v>21.3138214608389</c:v>
                </c:pt>
                <c:pt idx="18">
                  <c:v>22.1368491347081</c:v>
                </c:pt>
                <c:pt idx="19">
                  <c:v>22.3099343690183</c:v>
                </c:pt>
                <c:pt idx="20">
                  <c:v>23.494936010939</c:v>
                </c:pt>
                <c:pt idx="21">
                  <c:v>24.3420001935083</c:v>
                </c:pt>
                <c:pt idx="22">
                  <c:v>24.9265998521045</c:v>
                </c:pt>
              </c:numCache>
            </c:numRef>
          </c:xVal>
          <c:yVal>
            <c:numRef>
              <c:f>[5]Sheet2!$AZ$11:$AZ$33</c:f>
              <c:numCache>
                <c:formatCode>General</c:formatCode>
                <c:ptCount val="23"/>
                <c:pt idx="0">
                  <c:v>6.81863895407308</c:v>
                </c:pt>
                <c:pt idx="1">
                  <c:v>7.0736255447536</c:v>
                </c:pt>
                <c:pt idx="2">
                  <c:v>7.33322158900436</c:v>
                </c:pt>
                <c:pt idx="3">
                  <c:v>7.81218571907476</c:v>
                </c:pt>
                <c:pt idx="4">
                  <c:v>8.27292155548106</c:v>
                </c:pt>
                <c:pt idx="5">
                  <c:v>8.81557995306738</c:v>
                </c:pt>
                <c:pt idx="6">
                  <c:v>9.29276315789474</c:v>
                </c:pt>
                <c:pt idx="7">
                  <c:v>9.72175662085149</c:v>
                </c:pt>
                <c:pt idx="8">
                  <c:v>10.3712705330204</c:v>
                </c:pt>
                <c:pt idx="9">
                  <c:v>10.6463711029165</c:v>
                </c:pt>
                <c:pt idx="10">
                  <c:v>10.9118337244385</c:v>
                </c:pt>
                <c:pt idx="11">
                  <c:v>11.4692423734495</c:v>
                </c:pt>
                <c:pt idx="12">
                  <c:v>11.9394904458599</c:v>
                </c:pt>
                <c:pt idx="13">
                  <c:v>11.9394904458599</c:v>
                </c:pt>
                <c:pt idx="14">
                  <c:v>12.0585819644653</c:v>
                </c:pt>
                <c:pt idx="15">
                  <c:v>12.1919627891385</c:v>
                </c:pt>
                <c:pt idx="16">
                  <c:v>12.8226617499162</c:v>
                </c:pt>
                <c:pt idx="17">
                  <c:v>13.1413426081126</c:v>
                </c:pt>
                <c:pt idx="18">
                  <c:v>13.493127723768</c:v>
                </c:pt>
                <c:pt idx="19">
                  <c:v>13.8346463291988</c:v>
                </c:pt>
                <c:pt idx="20">
                  <c:v>14.2802547770701</c:v>
                </c:pt>
                <c:pt idx="21">
                  <c:v>14.8038887026483</c:v>
                </c:pt>
                <c:pt idx="22">
                  <c:v>15.32119510559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/A=0.3 L/mm=40 Right side"</c:f>
              <c:strCache>
                <c:ptCount val="1"/>
                <c:pt idx="0">
                  <c:v>I/A=0.3 L/mm=40 Right si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BY$11:$BY$35</c:f>
              <c:numCache>
                <c:formatCode>General</c:formatCode>
                <c:ptCount val="25"/>
                <c:pt idx="0">
                  <c:v>1.60734771323163</c:v>
                </c:pt>
                <c:pt idx="1">
                  <c:v>3.71768273582894</c:v>
                </c:pt>
                <c:pt idx="2">
                  <c:v>5.91476242447619</c:v>
                </c:pt>
                <c:pt idx="3">
                  <c:v>7.70034812866752</c:v>
                </c:pt>
                <c:pt idx="4">
                  <c:v>9.82279291496903</c:v>
                </c:pt>
                <c:pt idx="5">
                  <c:v>12.0325387066031</c:v>
                </c:pt>
                <c:pt idx="6">
                  <c:v>14.1170152563378</c:v>
                </c:pt>
                <c:pt idx="7">
                  <c:v>16.2894614522827</c:v>
                </c:pt>
                <c:pt idx="8">
                  <c:v>18.3494236241868</c:v>
                </c:pt>
                <c:pt idx="9">
                  <c:v>20.5962622638037</c:v>
                </c:pt>
                <c:pt idx="10">
                  <c:v>22.3182087411447</c:v>
                </c:pt>
                <c:pt idx="11">
                  <c:v>22.5669861103901</c:v>
                </c:pt>
                <c:pt idx="12">
                  <c:v>22.3541907900868</c:v>
                </c:pt>
                <c:pt idx="13">
                  <c:v>21.3403858126605</c:v>
                </c:pt>
                <c:pt idx="14">
                  <c:v>21.0383384230158</c:v>
                </c:pt>
                <c:pt idx="15">
                  <c:v>21.6115408926731</c:v>
                </c:pt>
                <c:pt idx="16">
                  <c:v>22.1966294626068</c:v>
                </c:pt>
                <c:pt idx="17">
                  <c:v>22.9189820347324</c:v>
                </c:pt>
                <c:pt idx="18">
                  <c:v>24.0914551313733</c:v>
                </c:pt>
                <c:pt idx="19">
                  <c:v>24.6765939785901</c:v>
                </c:pt>
                <c:pt idx="20">
                  <c:v>25.3610691186813</c:v>
                </c:pt>
                <c:pt idx="21">
                  <c:v>26.009101491362</c:v>
                </c:pt>
                <c:pt idx="22">
                  <c:v>26.6439654581055</c:v>
                </c:pt>
                <c:pt idx="23">
                  <c:v>27.5913799370728</c:v>
                </c:pt>
                <c:pt idx="24">
                  <c:v>28.2760888430366</c:v>
                </c:pt>
              </c:numCache>
            </c:numRef>
          </c:xVal>
          <c:yVal>
            <c:numRef>
              <c:f>[5]Sheet2!$BZ$11:$BZ$35</c:f>
              <c:numCache>
                <c:formatCode>General</c:formatCode>
                <c:ptCount val="25"/>
                <c:pt idx="0">
                  <c:v>7.60748407643312</c:v>
                </c:pt>
                <c:pt idx="1">
                  <c:v>7.99363057324841</c:v>
                </c:pt>
                <c:pt idx="2">
                  <c:v>8.51449882668454</c:v>
                </c:pt>
                <c:pt idx="3">
                  <c:v>8.85593362386859</c:v>
                </c:pt>
                <c:pt idx="4">
                  <c:v>9.31168286959437</c:v>
                </c:pt>
                <c:pt idx="5">
                  <c:v>9.80292490781093</c:v>
                </c:pt>
                <c:pt idx="6">
                  <c:v>10.3421890714046</c:v>
                </c:pt>
                <c:pt idx="7">
                  <c:v>10.7976868923902</c:v>
                </c:pt>
                <c:pt idx="8">
                  <c:v>11.2503352329869</c:v>
                </c:pt>
                <c:pt idx="9">
                  <c:v>11.8141971169963</c:v>
                </c:pt>
                <c:pt idx="10">
                  <c:v>12.3588250083808</c:v>
                </c:pt>
                <c:pt idx="11">
                  <c:v>12.5768940663761</c:v>
                </c:pt>
                <c:pt idx="12">
                  <c:v>12.6295675494469</c:v>
                </c:pt>
                <c:pt idx="13">
                  <c:v>12.8623240026819</c:v>
                </c:pt>
                <c:pt idx="14">
                  <c:v>13.2274974857526</c:v>
                </c:pt>
                <c:pt idx="15">
                  <c:v>13.5481059336239</c:v>
                </c:pt>
                <c:pt idx="16">
                  <c:v>13.9782098558498</c:v>
                </c:pt>
                <c:pt idx="17">
                  <c:v>14.4504064699966</c:v>
                </c:pt>
                <c:pt idx="18">
                  <c:v>14.9011062688569</c:v>
                </c:pt>
                <c:pt idx="19">
                  <c:v>15.3222427086825</c:v>
                </c:pt>
                <c:pt idx="20">
                  <c:v>15.8617582970164</c:v>
                </c:pt>
                <c:pt idx="21">
                  <c:v>16.2127053302045</c:v>
                </c:pt>
                <c:pt idx="22">
                  <c:v>16.6828695943681</c:v>
                </c:pt>
                <c:pt idx="23">
                  <c:v>17.144024472008</c:v>
                </c:pt>
                <c:pt idx="24">
                  <c:v>17.6418454575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/A=0.3 L/mm=40"</c:f>
              <c:strCache>
                <c:ptCount val="1"/>
                <c:pt idx="0">
                  <c:v>I/A=0.3 L/mm=4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CY$16:$CY$40</c:f>
              <c:numCache>
                <c:formatCode>General</c:formatCode>
                <c:ptCount val="25"/>
                <c:pt idx="0">
                  <c:v>0.555233234736328</c:v>
                </c:pt>
                <c:pt idx="1">
                  <c:v>2.3655754230212</c:v>
                </c:pt>
                <c:pt idx="2">
                  <c:v>3.83851840081292</c:v>
                </c:pt>
                <c:pt idx="3">
                  <c:v>5.09930215990933</c:v>
                </c:pt>
                <c:pt idx="4">
                  <c:v>5.88468381821087</c:v>
                </c:pt>
                <c:pt idx="5">
                  <c:v>7.04568008105777</c:v>
                </c:pt>
                <c:pt idx="6">
                  <c:v>8.39401952107055</c:v>
                </c:pt>
                <c:pt idx="7">
                  <c:v>8.90485849120219</c:v>
                </c:pt>
                <c:pt idx="8">
                  <c:v>9.7538787890026</c:v>
                </c:pt>
                <c:pt idx="9">
                  <c:v>12.0392596250121</c:v>
                </c:pt>
                <c:pt idx="10">
                  <c:v>13.3614741695497</c:v>
                </c:pt>
                <c:pt idx="11">
                  <c:v>14.6094573221798</c:v>
                </c:pt>
                <c:pt idx="12">
                  <c:v>15.294719630669</c:v>
                </c:pt>
                <c:pt idx="13">
                  <c:v>16.4427754974073</c:v>
                </c:pt>
                <c:pt idx="14">
                  <c:v>18.290679710004</c:v>
                </c:pt>
                <c:pt idx="15">
                  <c:v>19.6504874084798</c:v>
                </c:pt>
                <c:pt idx="16">
                  <c:v>20.8730346288722</c:v>
                </c:pt>
                <c:pt idx="17">
                  <c:v>21.6083696514695</c:v>
                </c:pt>
                <c:pt idx="18">
                  <c:v>22.0694059716845</c:v>
                </c:pt>
                <c:pt idx="19">
                  <c:v>23.055043597743</c:v>
                </c:pt>
                <c:pt idx="20">
                  <c:v>23.652893186656</c:v>
                </c:pt>
                <c:pt idx="21">
                  <c:v>24.3134725474518</c:v>
                </c:pt>
                <c:pt idx="22">
                  <c:v>25.2738331785718</c:v>
                </c:pt>
                <c:pt idx="23">
                  <c:v>26.1450414726247</c:v>
                </c:pt>
                <c:pt idx="24">
                  <c:v>26.7049911926783</c:v>
                </c:pt>
              </c:numCache>
            </c:numRef>
          </c:xVal>
          <c:yVal>
            <c:numRef>
              <c:f>[5]Sheet2!$CZ$16:$CZ$40</c:f>
              <c:numCache>
                <c:formatCode>General</c:formatCode>
                <c:ptCount val="25"/>
                <c:pt idx="0">
                  <c:v>10.2141300703989</c:v>
                </c:pt>
                <c:pt idx="1">
                  <c:v>10.5989984914516</c:v>
                </c:pt>
                <c:pt idx="2">
                  <c:v>10.9658900435803</c:v>
                </c:pt>
                <c:pt idx="3">
                  <c:v>11.271999664767</c:v>
                </c:pt>
                <c:pt idx="4">
                  <c:v>11.6498281930942</c:v>
                </c:pt>
                <c:pt idx="5">
                  <c:v>11.9180355346966</c:v>
                </c:pt>
                <c:pt idx="6">
                  <c:v>12.2142138786457</c:v>
                </c:pt>
                <c:pt idx="7">
                  <c:v>12.5104760308414</c:v>
                </c:pt>
                <c:pt idx="8">
                  <c:v>12.6852162252766</c:v>
                </c:pt>
                <c:pt idx="9">
                  <c:v>13.0631914180355</c:v>
                </c:pt>
                <c:pt idx="10">
                  <c:v>13.5600067046597</c:v>
                </c:pt>
                <c:pt idx="11">
                  <c:v>13.9197326516929</c:v>
                </c:pt>
                <c:pt idx="12">
                  <c:v>14.3188484746899</c:v>
                </c:pt>
                <c:pt idx="13">
                  <c:v>14.6656050955414</c:v>
                </c:pt>
                <c:pt idx="14">
                  <c:v>15.0394108280255</c:v>
                </c:pt>
                <c:pt idx="15">
                  <c:v>15.5196111297352</c:v>
                </c:pt>
                <c:pt idx="16">
                  <c:v>15.9570901776735</c:v>
                </c:pt>
                <c:pt idx="17">
                  <c:v>16.3432366744888</c:v>
                </c:pt>
                <c:pt idx="18">
                  <c:v>16.6042993630573</c:v>
                </c:pt>
                <c:pt idx="19">
                  <c:v>16.9364733489775</c:v>
                </c:pt>
                <c:pt idx="20">
                  <c:v>17.3200217901442</c:v>
                </c:pt>
                <c:pt idx="21">
                  <c:v>17.6625879986591</c:v>
                </c:pt>
                <c:pt idx="22">
                  <c:v>18.0441669460275</c:v>
                </c:pt>
                <c:pt idx="23">
                  <c:v>18.7204575930272</c:v>
                </c:pt>
                <c:pt idx="24">
                  <c:v>19.1753268521623</c:v>
                </c:pt>
              </c:numCache>
            </c:numRef>
          </c:yVal>
          <c:smooth val="0"/>
        </c:ser>
        <c:axId val="5833724"/>
        <c:axId val="76417522"/>
      </c:scatterChart>
      <c:valAx>
        <c:axId val="5833724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ΔTsat K</a:t>
                </a:r>
              </a:p>
            </c:rich>
          </c:tx>
          <c:layout>
            <c:manualLayout>
              <c:xMode val="edge"/>
              <c:yMode val="edge"/>
              <c:x val="0.425528289025222"/>
              <c:y val="0.693592552026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417522"/>
        <c:crossesAt val="5"/>
        <c:crossBetween val="midCat"/>
        <c:majorUnit val="10"/>
        <c:minorUnit val="5"/>
      </c:valAx>
      <c:valAx>
        <c:axId val="76417522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q" k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33724"/>
        <c:crossesAt val="0"/>
        <c:crossBetween val="midCat"/>
        <c:majorUnit val="5"/>
        <c:minorUnit val="2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226993865031"/>
          <c:y val="0.775054764512596"/>
          <c:w val="0.757498295841854"/>
          <c:h val="0.197973713033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Fig.9(b) </a:t>
            </a:r>
          </a:p>
        </c:rich>
      </c:tx>
      <c:layout>
        <c:manualLayout>
          <c:xMode val="edge"/>
          <c:yMode val="edge"/>
          <c:x val="0.0407431551499348"/>
          <c:y val="0.67688937568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77574967405"/>
          <c:y val="0.0342278203723987"/>
          <c:w val="0.874348109517601"/>
          <c:h val="0.681818181818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/A=0.0"</c:f>
              <c:strCache>
                <c:ptCount val="1"/>
                <c:pt idx="0">
                  <c:v>I/A=0.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Z$9:$Z$43</c:f>
              <c:numCache>
                <c:formatCode>General</c:formatCode>
                <c:ptCount val="35"/>
                <c:pt idx="0">
                  <c:v>5.87001340931948</c:v>
                </c:pt>
                <c:pt idx="1">
                  <c:v>6.19108280254777</c:v>
                </c:pt>
                <c:pt idx="2">
                  <c:v>6.55841434797184</c:v>
                </c:pt>
                <c:pt idx="3">
                  <c:v>6.80443345625209</c:v>
                </c:pt>
                <c:pt idx="4">
                  <c:v>7.13522460610124</c:v>
                </c:pt>
                <c:pt idx="5">
                  <c:v>7.3751257123701</c:v>
                </c:pt>
                <c:pt idx="6">
                  <c:v>7.71496815286624</c:v>
                </c:pt>
                <c:pt idx="7">
                  <c:v>8.05145826349313</c:v>
                </c:pt>
                <c:pt idx="8">
                  <c:v>8.31273047267851</c:v>
                </c:pt>
                <c:pt idx="9">
                  <c:v>8.70533020449212</c:v>
                </c:pt>
                <c:pt idx="10">
                  <c:v>8.98843446195106</c:v>
                </c:pt>
                <c:pt idx="11">
                  <c:v>9.35132417029836</c:v>
                </c:pt>
                <c:pt idx="12">
                  <c:v>9.6785744217231</c:v>
                </c:pt>
                <c:pt idx="13">
                  <c:v>10.013409319477</c:v>
                </c:pt>
                <c:pt idx="14">
                  <c:v>10.3415605095541</c:v>
                </c:pt>
                <c:pt idx="15">
                  <c:v>10.6321237009722</c:v>
                </c:pt>
                <c:pt idx="16">
                  <c:v>11.0828025477707</c:v>
                </c:pt>
                <c:pt idx="17">
                  <c:v>11.3576935970499</c:v>
                </c:pt>
                <c:pt idx="18">
                  <c:v>11.8026315789474</c:v>
                </c:pt>
                <c:pt idx="19">
                  <c:v>12.1643479718404</c:v>
                </c:pt>
                <c:pt idx="20">
                  <c:v>12.6052422058331</c:v>
                </c:pt>
                <c:pt idx="21">
                  <c:v>13.0065789473684</c:v>
                </c:pt>
                <c:pt idx="22">
                  <c:v>13.6573918873617</c:v>
                </c:pt>
                <c:pt idx="23">
                  <c:v>13.9197116996312</c:v>
                </c:pt>
                <c:pt idx="24">
                  <c:v>14.3123533355682</c:v>
                </c:pt>
                <c:pt idx="25">
                  <c:v>14.7397753938988</c:v>
                </c:pt>
                <c:pt idx="26">
                  <c:v>15.1521119678176</c:v>
                </c:pt>
                <c:pt idx="27">
                  <c:v>15.1521119678176</c:v>
                </c:pt>
                <c:pt idx="28">
                  <c:v>15.5701055983909</c:v>
                </c:pt>
                <c:pt idx="29">
                  <c:v>16.0377556151525</c:v>
                </c:pt>
                <c:pt idx="30">
                  <c:v>16.5433288635602</c:v>
                </c:pt>
                <c:pt idx="31">
                  <c:v>16.9554559168622</c:v>
                </c:pt>
                <c:pt idx="32">
                  <c:v>17.4044585987261</c:v>
                </c:pt>
                <c:pt idx="33">
                  <c:v>17.8986758297016</c:v>
                </c:pt>
                <c:pt idx="34">
                  <c:v>18.2710358699296</c:v>
                </c:pt>
              </c:numCache>
            </c:numRef>
          </c:xVal>
          <c:yVal>
            <c:numRef>
              <c:f>[5]Sheet2!$AA$9:$AA$43</c:f>
              <c:numCache>
                <c:formatCode>General</c:formatCode>
                <c:ptCount val="35"/>
                <c:pt idx="0">
                  <c:v>270.762208389379</c:v>
                </c:pt>
                <c:pt idx="1">
                  <c:v>265.111067399899</c:v>
                </c:pt>
                <c:pt idx="2">
                  <c:v>271.00068869313</c:v>
                </c:pt>
                <c:pt idx="3">
                  <c:v>269.489449249873</c:v>
                </c:pt>
                <c:pt idx="4">
                  <c:v>270.04355466167</c:v>
                </c:pt>
                <c:pt idx="5">
                  <c:v>273.571769612966</c:v>
                </c:pt>
                <c:pt idx="6">
                  <c:v>279.966597197372</c:v>
                </c:pt>
                <c:pt idx="7">
                  <c:v>278.550343310805</c:v>
                </c:pt>
                <c:pt idx="8">
                  <c:v>278.801989520692</c:v>
                </c:pt>
                <c:pt idx="9">
                  <c:v>281.943125048707</c:v>
                </c:pt>
                <c:pt idx="10">
                  <c:v>283.662215024346</c:v>
                </c:pt>
                <c:pt idx="11">
                  <c:v>283.716751290552</c:v>
                </c:pt>
                <c:pt idx="12">
                  <c:v>289.923195367107</c:v>
                </c:pt>
                <c:pt idx="13">
                  <c:v>281.324074244959</c:v>
                </c:pt>
                <c:pt idx="14">
                  <c:v>285.347253203613</c:v>
                </c:pt>
                <c:pt idx="15">
                  <c:v>283.406990711993</c:v>
                </c:pt>
                <c:pt idx="16">
                  <c:v>291.745881364796</c:v>
                </c:pt>
                <c:pt idx="17">
                  <c:v>292.262154201769</c:v>
                </c:pt>
                <c:pt idx="18">
                  <c:v>292.261343818598</c:v>
                </c:pt>
                <c:pt idx="19">
                  <c:v>296.100663510991</c:v>
                </c:pt>
                <c:pt idx="20">
                  <c:v>293.4568653593</c:v>
                </c:pt>
                <c:pt idx="21">
                  <c:v>290.9614007134</c:v>
                </c:pt>
                <c:pt idx="22">
                  <c:v>303.087229729233</c:v>
                </c:pt>
                <c:pt idx="23">
                  <c:v>298.725763750977</c:v>
                </c:pt>
                <c:pt idx="24">
                  <c:v>296.354190541932</c:v>
                </c:pt>
                <c:pt idx="25">
                  <c:v>301.166014440808</c:v>
                </c:pt>
                <c:pt idx="26">
                  <c:v>298.622342974441</c:v>
                </c:pt>
                <c:pt idx="27">
                  <c:v>457.559718537945</c:v>
                </c:pt>
                <c:pt idx="28">
                  <c:v>463.565638692163</c:v>
                </c:pt>
                <c:pt idx="29">
                  <c:v>467.606009162683</c:v>
                </c:pt>
                <c:pt idx="30">
                  <c:v>480.111730184457</c:v>
                </c:pt>
                <c:pt idx="31">
                  <c:v>483.854928091054</c:v>
                </c:pt>
                <c:pt idx="32">
                  <c:v>494.235361226654</c:v>
                </c:pt>
                <c:pt idx="33">
                  <c:v>494.956090221112</c:v>
                </c:pt>
                <c:pt idx="34">
                  <c:v>503.88872109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/A=0.3 L/mm=20 Right side"</c:f>
              <c:strCache>
                <c:ptCount val="1"/>
                <c:pt idx="0">
                  <c:v>I/A=0.3 L/mm=20 Right si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AZ$11:$AZ$33</c:f>
              <c:numCache>
                <c:formatCode>General</c:formatCode>
                <c:ptCount val="23"/>
                <c:pt idx="0">
                  <c:v>6.81863895407308</c:v>
                </c:pt>
                <c:pt idx="1">
                  <c:v>7.0736255447536</c:v>
                </c:pt>
                <c:pt idx="2">
                  <c:v>7.33322158900436</c:v>
                </c:pt>
                <c:pt idx="3">
                  <c:v>7.81218571907476</c:v>
                </c:pt>
                <c:pt idx="4">
                  <c:v>8.27292155548106</c:v>
                </c:pt>
                <c:pt idx="5">
                  <c:v>8.81557995306738</c:v>
                </c:pt>
                <c:pt idx="6">
                  <c:v>9.29276315789474</c:v>
                </c:pt>
                <c:pt idx="7">
                  <c:v>9.72175662085149</c:v>
                </c:pt>
                <c:pt idx="8">
                  <c:v>10.3712705330204</c:v>
                </c:pt>
                <c:pt idx="9">
                  <c:v>10.6463711029165</c:v>
                </c:pt>
                <c:pt idx="10">
                  <c:v>10.9118337244385</c:v>
                </c:pt>
                <c:pt idx="11">
                  <c:v>11.4692423734495</c:v>
                </c:pt>
                <c:pt idx="12">
                  <c:v>11.9394904458599</c:v>
                </c:pt>
                <c:pt idx="13">
                  <c:v>11.9394904458599</c:v>
                </c:pt>
                <c:pt idx="14">
                  <c:v>12.0585819644653</c:v>
                </c:pt>
                <c:pt idx="15">
                  <c:v>12.1919627891385</c:v>
                </c:pt>
                <c:pt idx="16">
                  <c:v>12.8226617499162</c:v>
                </c:pt>
                <c:pt idx="17">
                  <c:v>13.1413426081126</c:v>
                </c:pt>
                <c:pt idx="18">
                  <c:v>13.493127723768</c:v>
                </c:pt>
                <c:pt idx="19">
                  <c:v>13.8346463291988</c:v>
                </c:pt>
                <c:pt idx="20">
                  <c:v>14.2802547770701</c:v>
                </c:pt>
                <c:pt idx="21">
                  <c:v>14.8038887026483</c:v>
                </c:pt>
                <c:pt idx="22">
                  <c:v>15.3211951055984</c:v>
                </c:pt>
              </c:numCache>
            </c:numRef>
          </c:xVal>
          <c:yVal>
            <c:numRef>
              <c:f>[5]Sheet2!$BA$11:$BA$33</c:f>
              <c:numCache>
                <c:formatCode>General</c:formatCode>
                <c:ptCount val="23"/>
                <c:pt idx="0">
                  <c:v>275.926767872464</c:v>
                </c:pt>
                <c:pt idx="1">
                  <c:v>275.932572320493</c:v>
                </c:pt>
                <c:pt idx="2">
                  <c:v>278.868045081213</c:v>
                </c:pt>
                <c:pt idx="3">
                  <c:v>274.052160977564</c:v>
                </c:pt>
                <c:pt idx="4">
                  <c:v>276.537279054474</c:v>
                </c:pt>
                <c:pt idx="5">
                  <c:v>275.052167537664</c:v>
                </c:pt>
                <c:pt idx="6">
                  <c:v>275.256319111378</c:v>
                </c:pt>
                <c:pt idx="7">
                  <c:v>284.924265213847</c:v>
                </c:pt>
                <c:pt idx="8">
                  <c:v>290.985734204218</c:v>
                </c:pt>
                <c:pt idx="9">
                  <c:v>285.308393619174</c:v>
                </c:pt>
                <c:pt idx="10">
                  <c:v>290.005328634998</c:v>
                </c:pt>
                <c:pt idx="11">
                  <c:v>301.93582038073</c:v>
                </c:pt>
                <c:pt idx="12">
                  <c:v>312.179780109237</c:v>
                </c:pt>
                <c:pt idx="13">
                  <c:v>334.715533360107</c:v>
                </c:pt>
                <c:pt idx="14">
                  <c:v>343.110513284809</c:v>
                </c:pt>
                <c:pt idx="15">
                  <c:v>348.400083553895</c:v>
                </c:pt>
                <c:pt idx="16">
                  <c:v>367.11583926613</c:v>
                </c:pt>
                <c:pt idx="17">
                  <c:v>376.393704792602</c:v>
                </c:pt>
                <c:pt idx="18">
                  <c:v>388.438446775705</c:v>
                </c:pt>
                <c:pt idx="19">
                  <c:v>409.188795760461</c:v>
                </c:pt>
                <c:pt idx="20">
                  <c:v>410.411870640617</c:v>
                </c:pt>
                <c:pt idx="21">
                  <c:v>426.109280415424</c:v>
                </c:pt>
                <c:pt idx="22">
                  <c:v>448.9517025427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/A=0.3 L/mm=40 Right side"</c:f>
              <c:strCache>
                <c:ptCount val="1"/>
                <c:pt idx="0">
                  <c:v>I/A=0.3 L/mm=40 Right si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BZ$11:$BZ$35</c:f>
              <c:numCache>
                <c:formatCode>General</c:formatCode>
                <c:ptCount val="25"/>
                <c:pt idx="0">
                  <c:v>7.60748407643312</c:v>
                </c:pt>
                <c:pt idx="1">
                  <c:v>7.99363057324841</c:v>
                </c:pt>
                <c:pt idx="2">
                  <c:v>8.51449882668454</c:v>
                </c:pt>
                <c:pt idx="3">
                  <c:v>8.85593362386859</c:v>
                </c:pt>
                <c:pt idx="4">
                  <c:v>9.31168286959437</c:v>
                </c:pt>
                <c:pt idx="5">
                  <c:v>9.80292490781093</c:v>
                </c:pt>
                <c:pt idx="6">
                  <c:v>10.3421890714046</c:v>
                </c:pt>
                <c:pt idx="7">
                  <c:v>10.7976868923902</c:v>
                </c:pt>
                <c:pt idx="8">
                  <c:v>11.2503352329869</c:v>
                </c:pt>
                <c:pt idx="9">
                  <c:v>11.8141971169963</c:v>
                </c:pt>
                <c:pt idx="10">
                  <c:v>12.3588250083808</c:v>
                </c:pt>
                <c:pt idx="11">
                  <c:v>12.5768940663761</c:v>
                </c:pt>
                <c:pt idx="12">
                  <c:v>12.6295675494469</c:v>
                </c:pt>
                <c:pt idx="13">
                  <c:v>12.8623240026819</c:v>
                </c:pt>
                <c:pt idx="14">
                  <c:v>13.2274974857526</c:v>
                </c:pt>
                <c:pt idx="15">
                  <c:v>13.5481059336239</c:v>
                </c:pt>
                <c:pt idx="16">
                  <c:v>13.9782098558498</c:v>
                </c:pt>
                <c:pt idx="17">
                  <c:v>14.4504064699966</c:v>
                </c:pt>
                <c:pt idx="18">
                  <c:v>14.9011062688569</c:v>
                </c:pt>
                <c:pt idx="19">
                  <c:v>15.3222427086825</c:v>
                </c:pt>
                <c:pt idx="20">
                  <c:v>15.8617582970164</c:v>
                </c:pt>
                <c:pt idx="21">
                  <c:v>16.2127053302045</c:v>
                </c:pt>
                <c:pt idx="22">
                  <c:v>16.6828695943681</c:v>
                </c:pt>
                <c:pt idx="23">
                  <c:v>17.144024472008</c:v>
                </c:pt>
                <c:pt idx="24">
                  <c:v>17.641845457593</c:v>
                </c:pt>
              </c:numCache>
            </c:numRef>
          </c:xVal>
          <c:yVal>
            <c:numRef>
              <c:f>[5]Sheet2!$CA$11:$CA$35</c:f>
              <c:numCache>
                <c:formatCode>General</c:formatCode>
                <c:ptCount val="25"/>
                <c:pt idx="0">
                  <c:v>281.682013251009</c:v>
                </c:pt>
                <c:pt idx="1">
                  <c:v>278.352214096834</c:v>
                </c:pt>
                <c:pt idx="2">
                  <c:v>286.541036574841</c:v>
                </c:pt>
                <c:pt idx="3">
                  <c:v>281.137642914145</c:v>
                </c:pt>
                <c:pt idx="4">
                  <c:v>282.833928872438</c:v>
                </c:pt>
                <c:pt idx="5">
                  <c:v>283.055336799259</c:v>
                </c:pt>
                <c:pt idx="6">
                  <c:v>286.352263552282</c:v>
                </c:pt>
                <c:pt idx="7">
                  <c:v>290.342652749747</c:v>
                </c:pt>
                <c:pt idx="8">
                  <c:v>285.908513945086</c:v>
                </c:pt>
                <c:pt idx="9">
                  <c:v>289.590184527233</c:v>
                </c:pt>
                <c:pt idx="10">
                  <c:v>295.536929496003</c:v>
                </c:pt>
                <c:pt idx="11">
                  <c:v>306.253155090778</c:v>
                </c:pt>
                <c:pt idx="12">
                  <c:v>314.526760493573</c:v>
                </c:pt>
                <c:pt idx="13">
                  <c:v>334.604446099123</c:v>
                </c:pt>
                <c:pt idx="14">
                  <c:v>360.046154876341</c:v>
                </c:pt>
                <c:pt idx="15">
                  <c:v>364.083443163501</c:v>
                </c:pt>
                <c:pt idx="16">
                  <c:v>379.877452364344</c:v>
                </c:pt>
                <c:pt idx="17">
                  <c:v>384.125398626019</c:v>
                </c:pt>
                <c:pt idx="18">
                  <c:v>396.396101634826</c:v>
                </c:pt>
                <c:pt idx="19">
                  <c:v>411.041918622793</c:v>
                </c:pt>
                <c:pt idx="20">
                  <c:v>423.419797410597</c:v>
                </c:pt>
                <c:pt idx="21">
                  <c:v>424.315272995093</c:v>
                </c:pt>
                <c:pt idx="22">
                  <c:v>436.222274404138</c:v>
                </c:pt>
                <c:pt idx="23">
                  <c:v>444.244919460333</c:v>
                </c:pt>
                <c:pt idx="24">
                  <c:v>452.632523715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/A=0.3 L/mm=40"</c:f>
              <c:strCache>
                <c:ptCount val="1"/>
                <c:pt idx="0">
                  <c:v>I/A=0.3 L/mm=4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2!$CZ$16:$CZ$40</c:f>
              <c:numCache>
                <c:formatCode>General</c:formatCode>
                <c:ptCount val="25"/>
                <c:pt idx="0">
                  <c:v>10.2141300703989</c:v>
                </c:pt>
                <c:pt idx="1">
                  <c:v>10.5989984914516</c:v>
                </c:pt>
                <c:pt idx="2">
                  <c:v>10.9658900435803</c:v>
                </c:pt>
                <c:pt idx="3">
                  <c:v>11.271999664767</c:v>
                </c:pt>
                <c:pt idx="4">
                  <c:v>11.6498281930942</c:v>
                </c:pt>
                <c:pt idx="5">
                  <c:v>11.9180355346966</c:v>
                </c:pt>
                <c:pt idx="6">
                  <c:v>12.2142138786457</c:v>
                </c:pt>
                <c:pt idx="7">
                  <c:v>12.5104760308414</c:v>
                </c:pt>
                <c:pt idx="8">
                  <c:v>12.6852162252766</c:v>
                </c:pt>
                <c:pt idx="9">
                  <c:v>13.0631914180355</c:v>
                </c:pt>
                <c:pt idx="10">
                  <c:v>13.5600067046597</c:v>
                </c:pt>
                <c:pt idx="11">
                  <c:v>13.9197326516929</c:v>
                </c:pt>
                <c:pt idx="12">
                  <c:v>14.3188484746899</c:v>
                </c:pt>
                <c:pt idx="13">
                  <c:v>14.6656050955414</c:v>
                </c:pt>
                <c:pt idx="14">
                  <c:v>15.0394108280255</c:v>
                </c:pt>
                <c:pt idx="15">
                  <c:v>15.5196111297352</c:v>
                </c:pt>
                <c:pt idx="16">
                  <c:v>15.9570901776735</c:v>
                </c:pt>
                <c:pt idx="17">
                  <c:v>16.3432366744888</c:v>
                </c:pt>
                <c:pt idx="18">
                  <c:v>16.6042993630573</c:v>
                </c:pt>
                <c:pt idx="19">
                  <c:v>16.9364733489775</c:v>
                </c:pt>
                <c:pt idx="20">
                  <c:v>17.3200217901442</c:v>
                </c:pt>
                <c:pt idx="21">
                  <c:v>17.6625879986591</c:v>
                </c:pt>
                <c:pt idx="22">
                  <c:v>18.0441669460275</c:v>
                </c:pt>
                <c:pt idx="23">
                  <c:v>18.7204575930272</c:v>
                </c:pt>
                <c:pt idx="24">
                  <c:v>19.1753268521623</c:v>
                </c:pt>
              </c:numCache>
            </c:numRef>
          </c:xVal>
          <c:yVal>
            <c:numRef>
              <c:f>[5]Sheet2!$DA$16:$DA$40</c:f>
              <c:numCache>
                <c:formatCode>General</c:formatCode>
                <c:ptCount val="25"/>
                <c:pt idx="0">
                  <c:v>435.473395987049</c:v>
                </c:pt>
                <c:pt idx="1">
                  <c:v>429.708138151083</c:v>
                </c:pt>
                <c:pt idx="2">
                  <c:v>426.04977772279</c:v>
                </c:pt>
                <c:pt idx="3">
                  <c:v>433.550085130682</c:v>
                </c:pt>
                <c:pt idx="4">
                  <c:v>441.537532659513</c:v>
                </c:pt>
                <c:pt idx="5">
                  <c:v>439.03985824297</c:v>
                </c:pt>
                <c:pt idx="6">
                  <c:v>433.220026307972</c:v>
                </c:pt>
                <c:pt idx="7">
                  <c:v>443.557482649444</c:v>
                </c:pt>
                <c:pt idx="8">
                  <c:v>445.816766119753</c:v>
                </c:pt>
                <c:pt idx="9">
                  <c:v>434.870618687236</c:v>
                </c:pt>
                <c:pt idx="10">
                  <c:v>437.963858904234</c:v>
                </c:pt>
                <c:pt idx="11">
                  <c:v>441.763642876029</c:v>
                </c:pt>
                <c:pt idx="12">
                  <c:v>450.353034749771</c:v>
                </c:pt>
                <c:pt idx="13">
                  <c:v>454.849338163233</c:v>
                </c:pt>
                <c:pt idx="14">
                  <c:v>449.06257377431</c:v>
                </c:pt>
                <c:pt idx="15">
                  <c:v>450.490320955956</c:v>
                </c:pt>
                <c:pt idx="16">
                  <c:v>451.108884072077</c:v>
                </c:pt>
                <c:pt idx="17">
                  <c:v>460.264349923833</c:v>
                </c:pt>
                <c:pt idx="18">
                  <c:v>470.784775235167</c:v>
                </c:pt>
                <c:pt idx="19">
                  <c:v>475.009189164184</c:v>
                </c:pt>
                <c:pt idx="20">
                  <c:v>480.405877566428</c:v>
                </c:pt>
                <c:pt idx="21">
                  <c:v>486.392150339765</c:v>
                </c:pt>
                <c:pt idx="22">
                  <c:v>493.362750847767</c:v>
                </c:pt>
                <c:pt idx="23">
                  <c:v>505.343140373079</c:v>
                </c:pt>
                <c:pt idx="24">
                  <c:v>511.273999603168</c:v>
                </c:pt>
              </c:numCache>
            </c:numRef>
          </c:yVal>
          <c:smooth val="0"/>
        </c:ser>
        <c:axId val="63549061"/>
        <c:axId val="49684355"/>
      </c:scatterChart>
      <c:valAx>
        <c:axId val="63549061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q" kW/m2</a:t>
                </a:r>
              </a:p>
            </c:rich>
          </c:tx>
          <c:layout>
            <c:manualLayout>
              <c:xMode val="edge"/>
              <c:yMode val="edge"/>
              <c:x val="0.422913950456323"/>
              <c:y val="0.662924424972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684355"/>
        <c:crossesAt val="250"/>
        <c:crossBetween val="midCat"/>
      </c:valAx>
      <c:valAx>
        <c:axId val="49684355"/>
        <c:scaling>
          <c:orientation val="minMax"/>
          <c:max val="550"/>
          <c:min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宋体"/>
                  </a:rPr>
                  <a:t>h W/(m2K)</a:t>
                </a:r>
              </a:p>
            </c:rich>
          </c:tx>
          <c:layout>
            <c:manualLayout>
              <c:xMode val="edge"/>
              <c:yMode val="edge"/>
              <c:x val="0.0407431551499348"/>
              <c:y val="-0.0232749178532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549061"/>
        <c:crossesAt val="5"/>
        <c:crossBetween val="midCat"/>
        <c:majorUnit val="100"/>
        <c:minorUnit val="5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082138200782"/>
          <c:y val="0.774780941949617"/>
          <c:w val="0.730117340286832"/>
          <c:h val="0.197973713033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9</xdr:row>
      <xdr:rowOff>23040</xdr:rowOff>
    </xdr:from>
    <xdr:to>
      <xdr:col>5</xdr:col>
      <xdr:colOff>545760</xdr:colOff>
      <xdr:row>21</xdr:row>
      <xdr:rowOff>160200</xdr:rowOff>
    </xdr:to>
    <xdr:graphicFrame>
      <xdr:nvGraphicFramePr>
        <xdr:cNvPr id="0" name="Chart 4"/>
        <xdr:cNvGraphicFramePr/>
      </xdr:nvGraphicFramePr>
      <xdr:xfrm>
        <a:off x="2331360" y="1806120"/>
        <a:ext cx="20847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280</xdr:colOff>
      <xdr:row>103</xdr:row>
      <xdr:rowOff>7920</xdr:rowOff>
    </xdr:from>
    <xdr:to>
      <xdr:col>5</xdr:col>
      <xdr:colOff>572040</xdr:colOff>
      <xdr:row>115</xdr:row>
      <xdr:rowOff>99360</xdr:rowOff>
    </xdr:to>
    <xdr:graphicFrame>
      <xdr:nvGraphicFramePr>
        <xdr:cNvPr id="3" name="Chart 5"/>
        <xdr:cNvGraphicFramePr/>
      </xdr:nvGraphicFramePr>
      <xdr:xfrm>
        <a:off x="2339640" y="20414160"/>
        <a:ext cx="210276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000</xdr:colOff>
      <xdr:row>291</xdr:row>
      <xdr:rowOff>15480</xdr:rowOff>
    </xdr:from>
    <xdr:to>
      <xdr:col>5</xdr:col>
      <xdr:colOff>545760</xdr:colOff>
      <xdr:row>304</xdr:row>
      <xdr:rowOff>75960</xdr:rowOff>
    </xdr:to>
    <xdr:graphicFrame>
      <xdr:nvGraphicFramePr>
        <xdr:cNvPr id="6" name="Chart 9"/>
        <xdr:cNvGraphicFramePr/>
      </xdr:nvGraphicFramePr>
      <xdr:xfrm>
        <a:off x="2331360" y="57668400"/>
        <a:ext cx="208476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6280</xdr:colOff>
      <xdr:row>480</xdr:row>
      <xdr:rowOff>23040</xdr:rowOff>
    </xdr:from>
    <xdr:to>
      <xdr:col>5</xdr:col>
      <xdr:colOff>563760</xdr:colOff>
      <xdr:row>492</xdr:row>
      <xdr:rowOff>91440</xdr:rowOff>
    </xdr:to>
    <xdr:graphicFrame>
      <xdr:nvGraphicFramePr>
        <xdr:cNvPr id="8" name="Chart 14"/>
        <xdr:cNvGraphicFramePr/>
      </xdr:nvGraphicFramePr>
      <xdr:xfrm>
        <a:off x="2348640" y="95120640"/>
        <a:ext cx="208548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6280</xdr:colOff>
      <xdr:row>56</xdr:row>
      <xdr:rowOff>23040</xdr:rowOff>
    </xdr:from>
    <xdr:to>
      <xdr:col>5</xdr:col>
      <xdr:colOff>730800</xdr:colOff>
      <xdr:row>66</xdr:row>
      <xdr:rowOff>160200</xdr:rowOff>
    </xdr:to>
    <xdr:graphicFrame>
      <xdr:nvGraphicFramePr>
        <xdr:cNvPr id="11" name="Chart 15"/>
        <xdr:cNvGraphicFramePr/>
      </xdr:nvGraphicFramePr>
      <xdr:xfrm>
        <a:off x="2348640" y="11117880"/>
        <a:ext cx="225252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7280</xdr:colOff>
      <xdr:row>149</xdr:row>
      <xdr:rowOff>30240</xdr:rowOff>
    </xdr:from>
    <xdr:to>
      <xdr:col>5</xdr:col>
      <xdr:colOff>660600</xdr:colOff>
      <xdr:row>161</xdr:row>
      <xdr:rowOff>53280</xdr:rowOff>
    </xdr:to>
    <xdr:graphicFrame>
      <xdr:nvGraphicFramePr>
        <xdr:cNvPr id="13" name="Chart 16"/>
        <xdr:cNvGraphicFramePr/>
      </xdr:nvGraphicFramePr>
      <xdr:xfrm>
        <a:off x="2339640" y="29550240"/>
        <a:ext cx="21913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7280</xdr:colOff>
      <xdr:row>339</xdr:row>
      <xdr:rowOff>7560</xdr:rowOff>
    </xdr:from>
    <xdr:to>
      <xdr:col>5</xdr:col>
      <xdr:colOff>668880</xdr:colOff>
      <xdr:row>352</xdr:row>
      <xdr:rowOff>75960</xdr:rowOff>
    </xdr:to>
    <xdr:graphicFrame>
      <xdr:nvGraphicFramePr>
        <xdr:cNvPr id="15" name="Chart 19"/>
        <xdr:cNvGraphicFramePr/>
      </xdr:nvGraphicFramePr>
      <xdr:xfrm>
        <a:off x="2339640" y="67170240"/>
        <a:ext cx="2199600" cy="26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6280</xdr:colOff>
      <xdr:row>196</xdr:row>
      <xdr:rowOff>15480</xdr:rowOff>
    </xdr:from>
    <xdr:to>
      <xdr:col>5</xdr:col>
      <xdr:colOff>590400</xdr:colOff>
      <xdr:row>209</xdr:row>
      <xdr:rowOff>68760</xdr:rowOff>
    </xdr:to>
    <xdr:graphicFrame>
      <xdr:nvGraphicFramePr>
        <xdr:cNvPr id="17" name="Chart 20"/>
        <xdr:cNvGraphicFramePr/>
      </xdr:nvGraphicFramePr>
      <xdr:xfrm>
        <a:off x="2348640" y="38846880"/>
        <a:ext cx="21121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280</xdr:colOff>
      <xdr:row>243</xdr:row>
      <xdr:rowOff>15480</xdr:rowOff>
    </xdr:from>
    <xdr:to>
      <xdr:col>5</xdr:col>
      <xdr:colOff>677880</xdr:colOff>
      <xdr:row>256</xdr:row>
      <xdr:rowOff>69120</xdr:rowOff>
    </xdr:to>
    <xdr:graphicFrame>
      <xdr:nvGraphicFramePr>
        <xdr:cNvPr id="19" name="Chart 21"/>
        <xdr:cNvGraphicFramePr/>
      </xdr:nvGraphicFramePr>
      <xdr:xfrm>
        <a:off x="2339640" y="48158640"/>
        <a:ext cx="2208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7280</xdr:colOff>
      <xdr:row>386</xdr:row>
      <xdr:rowOff>7560</xdr:rowOff>
    </xdr:from>
    <xdr:to>
      <xdr:col>5</xdr:col>
      <xdr:colOff>616680</xdr:colOff>
      <xdr:row>399</xdr:row>
      <xdr:rowOff>174960</xdr:rowOff>
    </xdr:to>
    <xdr:graphicFrame>
      <xdr:nvGraphicFramePr>
        <xdr:cNvPr id="21" name="Chart 24"/>
        <xdr:cNvGraphicFramePr/>
      </xdr:nvGraphicFramePr>
      <xdr:xfrm>
        <a:off x="2339640" y="76482000"/>
        <a:ext cx="2147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7280</xdr:colOff>
      <xdr:row>433</xdr:row>
      <xdr:rowOff>23400</xdr:rowOff>
    </xdr:from>
    <xdr:to>
      <xdr:col>5</xdr:col>
      <xdr:colOff>704520</xdr:colOff>
      <xdr:row>446</xdr:row>
      <xdr:rowOff>136800</xdr:rowOff>
    </xdr:to>
    <xdr:graphicFrame>
      <xdr:nvGraphicFramePr>
        <xdr:cNvPr id="24" name="Chart 25"/>
        <xdr:cNvGraphicFramePr/>
      </xdr:nvGraphicFramePr>
      <xdr:xfrm>
        <a:off x="2339640" y="85809240"/>
        <a:ext cx="2235240" cy="26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980443285528</cdr:x>
      <cdr:y>0.0720153340635268</cdr:y>
    </cdr:from>
    <cdr:to>
      <cdr:x>0.677966101694915</cdr:x>
      <cdr:y>0.150465498357065</cdr:y>
    </cdr:to>
    <cdr:sp>
      <cdr:nvSpPr>
        <cdr:cNvPr id="20" name="Text 1"/>
        <cdr:cNvSpPr/>
      </cdr:nvSpPr>
      <cdr:spPr>
        <a:xfrm>
          <a:off x="651600" y="189360"/>
          <a:ext cx="846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98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979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980" spc="-1" strike="noStrike">
              <a:solidFill>
                <a:srgbClr val="000000"/>
              </a:solidFill>
              <a:latin typeface="Times New Roman"/>
            </a:rPr>
            <a:t>=16K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731478377472</cdr:x>
      <cdr:y>0.0400262467191601</cdr:y>
    </cdr:from>
    <cdr:to>
      <cdr:x>0.542742205833054</cdr:x>
      <cdr:y>0.223753280839895</cdr:y>
    </cdr:to>
    <cdr:sp>
      <cdr:nvSpPr>
        <cdr:cNvPr id="22" name="Text 1"/>
        <cdr:cNvSpPr/>
      </cdr:nvSpPr>
      <cdr:spPr>
        <a:xfrm>
          <a:off x="529920" y="109800"/>
          <a:ext cx="63576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L=40mm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I=0.3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Right sid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4917867918203</cdr:x>
      <cdr:y>0.768503937007874</cdr:y>
    </cdr:from>
    <cdr:to>
      <cdr:x>0.866074421723098</cdr:x>
      <cdr:y>0.999737532808399</cdr:y>
    </cdr:to>
    <cdr:sp>
      <cdr:nvSpPr>
        <cdr:cNvPr id="23" name="Text 2"/>
        <cdr:cNvSpPr/>
      </cdr:nvSpPr>
      <cdr:spPr>
        <a:xfrm>
          <a:off x="1105920" y="2108160"/>
          <a:ext cx="754200" cy="6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=27K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=27K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=18K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=18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460547504026</cdr:x>
      <cdr:y>0.396734038281355</cdr:y>
    </cdr:from>
    <cdr:to>
      <cdr:x>0.93719806763285</cdr:x>
      <cdr:y>0.643956632311605</cdr:y>
    </cdr:to>
    <cdr:sp>
      <cdr:nvSpPr>
        <cdr:cNvPr id="25" name="Text 1"/>
        <cdr:cNvSpPr/>
      </cdr:nvSpPr>
      <cdr:spPr>
        <a:xfrm>
          <a:off x="1418400" y="1067040"/>
          <a:ext cx="676800" cy="66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L=40mm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I=0.3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Right sid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=18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415745856354</cdr:x>
      <cdr:y>0.0502433438305182</cdr:y>
    </cdr:from>
    <cdr:to>
      <cdr:x>0.96046270718232</cdr:x>
      <cdr:y>0.231033495562554</cdr:y>
    </cdr:to>
    <cdr:sp>
      <cdr:nvSpPr>
        <cdr:cNvPr id="1" name="Text 1"/>
        <cdr:cNvSpPr/>
      </cdr:nvSpPr>
      <cdr:spPr>
        <a:xfrm>
          <a:off x="1358280" y="126360"/>
          <a:ext cx="64440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宋体"/>
            </a:rPr>
            <a:t>Water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宋体"/>
            </a:rPr>
            <a:t>L/mm=2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宋体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宋体"/>
            </a:rPr>
            <a:t>l</a:t>
          </a:r>
          <a:r>
            <a:rPr b="0" sz="800" spc="-1" strike="noStrike">
              <a:solidFill>
                <a:srgbClr val="000000"/>
              </a:solidFill>
              <a:latin typeface="宋体"/>
            </a:rPr>
            <a:t>/K=29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424033149171</cdr:x>
      <cdr:y>0.706555969081019</cdr:y>
    </cdr:from>
    <cdr:to>
      <cdr:x>0.9375</cdr:x>
      <cdr:y>0.990695677068423</cdr:y>
    </cdr:to>
    <cdr:sp>
      <cdr:nvSpPr>
        <cdr:cNvPr id="2" name="Text 2"/>
        <cdr:cNvSpPr/>
      </cdr:nvSpPr>
      <cdr:spPr>
        <a:xfrm>
          <a:off x="797400" y="1776960"/>
          <a:ext cx="1157400" cy="71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I/A=0.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I/A=0.5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I/A=0.5  left sid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I/A=1.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I/A=1.0  left sid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2776446422458</cdr:x>
      <cdr:y>0.398746172911503</cdr:y>
    </cdr:from>
    <cdr:to>
      <cdr:x>0.895926052721671</cdr:x>
      <cdr:y>0.600816445545998</cdr:y>
    </cdr:to>
    <cdr:sp>
      <cdr:nvSpPr>
        <cdr:cNvPr id="4" name="Text 1"/>
        <cdr:cNvSpPr/>
      </cdr:nvSpPr>
      <cdr:spPr>
        <a:xfrm>
          <a:off x="1246680" y="984600"/>
          <a:ext cx="63756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Water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I/A=0.5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L/mm=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8449161246149</cdr:x>
      <cdr:y>0.800699810467998</cdr:y>
    </cdr:from>
    <cdr:to>
      <cdr:x>0.749743238616912</cdr:x>
      <cdr:y>1</cdr:y>
    </cdr:to>
    <cdr:sp>
      <cdr:nvSpPr>
        <cdr:cNvPr id="5" name="Text 2"/>
        <cdr:cNvSpPr/>
      </cdr:nvSpPr>
      <cdr:spPr>
        <a:xfrm>
          <a:off x="901080" y="1977120"/>
          <a:ext cx="67572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宋体"/>
            </a:rPr>
            <a:t> </a:t>
          </a:r>
          <a:r>
            <a:rPr b="0" sz="800" spc="-1" strike="noStrike">
              <a:solidFill>
                <a:srgbClr val="000000"/>
              </a:solidFill>
              <a:latin typeface="宋体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宋体"/>
            </a:rPr>
            <a:t>l</a:t>
          </a:r>
          <a:r>
            <a:rPr b="0" sz="800" spc="-1" strike="noStrike">
              <a:solidFill>
                <a:srgbClr val="000000"/>
              </a:solidFill>
              <a:latin typeface="宋体"/>
            </a:rPr>
            <a:t>/K=292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宋体"/>
            </a:rPr>
            <a:t> </a:t>
          </a:r>
          <a:r>
            <a:rPr b="0" sz="800" spc="-1" strike="noStrike">
              <a:solidFill>
                <a:srgbClr val="000000"/>
              </a:solidFill>
              <a:latin typeface="宋体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宋体"/>
            </a:rPr>
            <a:t>l</a:t>
          </a:r>
          <a:r>
            <a:rPr b="0" sz="800" spc="-1" strike="noStrike">
              <a:solidFill>
                <a:srgbClr val="000000"/>
              </a:solidFill>
              <a:latin typeface="宋体"/>
            </a:rPr>
            <a:t>/K=307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宋体"/>
            </a:rPr>
            <a:t> </a:t>
          </a:r>
          <a:r>
            <a:rPr b="0" sz="800" spc="-1" strike="noStrike">
              <a:solidFill>
                <a:srgbClr val="000000"/>
              </a:solidFill>
              <a:latin typeface="宋体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宋体"/>
            </a:rPr>
            <a:t>l</a:t>
          </a:r>
          <a:r>
            <a:rPr b="0" sz="800" spc="-1" strike="noStrike">
              <a:solidFill>
                <a:srgbClr val="000000"/>
              </a:solidFill>
              <a:latin typeface="宋体"/>
            </a:rPr>
            <a:t>/K=3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944751381216</cdr:x>
      <cdr:y>0.465519595794074</cdr:y>
    </cdr:from>
    <cdr:to>
      <cdr:x>0.922306629834254</cdr:x>
      <cdr:y>0.654786289771951</cdr:y>
    </cdr:to>
    <cdr:sp>
      <cdr:nvSpPr>
        <cdr:cNvPr id="7" name="Text 2"/>
        <cdr:cNvSpPr/>
      </cdr:nvSpPr>
      <cdr:spPr>
        <a:xfrm>
          <a:off x="1219680" y="1227240"/>
          <a:ext cx="70344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=16K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L/mm=4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Right sid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224024853297</cdr:x>
      <cdr:y>0.0590139808682855</cdr:y>
    </cdr:from>
    <cdr:to>
      <cdr:x>0.625302036589575</cdr:x>
      <cdr:y>0.27299484915379</cdr:y>
    </cdr:to>
    <cdr:sp>
      <cdr:nvSpPr>
        <cdr:cNvPr id="9" name="Text 1026"/>
        <cdr:cNvSpPr/>
      </cdr:nvSpPr>
      <cdr:spPr>
        <a:xfrm>
          <a:off x="590760" y="144360"/>
          <a:ext cx="713520" cy="52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I/A=0.3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L/mm= 6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Right si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4231964100794</cdr:x>
      <cdr:y>0.850772626931567</cdr:y>
    </cdr:from>
    <cdr:to>
      <cdr:x>0.798584742837418</cdr:x>
      <cdr:y>0.994701986754967</cdr:y>
    </cdr:to>
    <cdr:sp>
      <cdr:nvSpPr>
        <cdr:cNvPr id="10" name="Text 1027"/>
        <cdr:cNvSpPr/>
      </cdr:nvSpPr>
      <cdr:spPr>
        <a:xfrm>
          <a:off x="884880" y="2081160"/>
          <a:ext cx="78084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9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900" spc="-1" strike="noStrike" baseline="-8000">
              <a:solidFill>
                <a:srgbClr val="000000"/>
              </a:solidFill>
              <a:latin typeface="宋体"/>
            </a:rPr>
            <a:t>sub</a:t>
          </a:r>
          <a:r>
            <a:rPr b="0" sz="900" spc="-1" strike="noStrike">
              <a:solidFill>
                <a:srgbClr val="000000"/>
              </a:solidFill>
              <a:latin typeface="宋体"/>
            </a:rPr>
            <a:t>/K=14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宋体"/>
            </a:rPr>
            <a:t>ΔT</a:t>
          </a:r>
          <a:r>
            <a:rPr b="0" sz="900" spc="-1" strike="noStrike" baseline="-8000">
              <a:solidFill>
                <a:srgbClr val="000000"/>
              </a:solidFill>
              <a:latin typeface="宋体"/>
            </a:rPr>
            <a:t>sub</a:t>
          </a:r>
          <a:r>
            <a:rPr b="0" sz="900" spc="-1" strike="noStrike">
              <a:solidFill>
                <a:srgbClr val="000000"/>
              </a:solidFill>
              <a:latin typeface="宋体"/>
            </a:rPr>
            <a:t>/K=2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321188878236</cdr:x>
      <cdr:y>0.0795242141036534</cdr:y>
    </cdr:from>
    <cdr:to>
      <cdr:x>0.929210610418664</cdr:x>
      <cdr:y>0.15072217502124</cdr:y>
    </cdr:to>
    <cdr:sp>
      <cdr:nvSpPr>
        <cdr:cNvPr id="12" name="Text 1"/>
        <cdr:cNvSpPr/>
      </cdr:nvSpPr>
      <cdr:spPr>
        <a:xfrm>
          <a:off x="1476360" y="168480"/>
          <a:ext cx="61704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I/A= 0.5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107752956636</cdr:x>
      <cdr:y>0.241715399610136</cdr:y>
    </cdr:from>
    <cdr:to>
      <cdr:x>0.936760840998686</cdr:x>
      <cdr:y>0.391063127905233</cdr:y>
    </cdr:to>
    <cdr:sp>
      <cdr:nvSpPr>
        <cdr:cNvPr id="14" name="Text 1"/>
        <cdr:cNvSpPr/>
      </cdr:nvSpPr>
      <cdr:spPr>
        <a:xfrm>
          <a:off x="1383120" y="580320"/>
          <a:ext cx="66996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I/A =1.0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L/mm =2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81165112093</cdr:x>
      <cdr:y>0.440980258679374</cdr:y>
    </cdr:from>
    <cdr:to>
      <cdr:x>0.966290296187203</cdr:x>
      <cdr:y>0.626276378488768</cdr:y>
    </cdr:to>
    <cdr:sp>
      <cdr:nvSpPr>
        <cdr:cNvPr id="16" name="Text 1"/>
        <cdr:cNvSpPr/>
      </cdr:nvSpPr>
      <cdr:spPr>
        <a:xfrm>
          <a:off x="1409760" y="1166040"/>
          <a:ext cx="71604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800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=16K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L/mm = 4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Right sid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819359236537</cdr:x>
      <cdr:y>0.510815991237678</cdr:y>
    </cdr:from>
    <cdr:to>
      <cdr:x>0.919734151329243</cdr:x>
      <cdr:y>0.60145125958379</cdr:y>
    </cdr:to>
    <cdr:sp>
      <cdr:nvSpPr>
        <cdr:cNvPr id="18" name="Text 1"/>
        <cdr:cNvSpPr/>
      </cdr:nvSpPr>
      <cdr:spPr>
        <a:xfrm>
          <a:off x="1150920" y="1343160"/>
          <a:ext cx="7920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宋体"/>
            </a:rPr>
            <a:t>Δ</a:t>
          </a:r>
          <a:r>
            <a:rPr b="0" sz="92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sz="918" spc="-1" strike="noStrike" baseline="-8000">
              <a:solidFill>
                <a:srgbClr val="000000"/>
              </a:solidFill>
              <a:latin typeface="Times New Roman"/>
            </a:rPr>
            <a:t>sub</a:t>
          </a:r>
          <a:r>
            <a:rPr b="0" sz="920" spc="-1" strike="noStrike">
              <a:solidFill>
                <a:srgbClr val="000000"/>
              </a:solidFill>
              <a:latin typeface="Times New Roman"/>
            </a:rPr>
            <a:t>=16K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08;&#23450;&#20255;&#65288;&#21338;&#22763;&#21518;&#38454;&#27573;&#65289;/&#36229;&#22768;&#27874;/&#22270;/Excel/Sk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il-Cavit-Xi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608;&#23450;&#20255;&#65288;&#21338;&#22763;&#21518;&#38454;&#27573;&#65289;/&#36229;&#22768;&#27874;/&#22270;/Excel/Skh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608;&#23450;&#20255;&#65288;&#21338;&#22763;&#21518;&#38454;&#27573;&#65289;/&#36229;&#22768;&#27874;/&#22270;/Excel/Skh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608;&#23450;&#20255;&#65288;&#21338;&#22763;&#21518;&#38454;&#27573;&#65289;/&#35770;&#25991;/&#24453;&#21457;/Boil-Cavi-Mass/Boil-Cavit-Xi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1608;&#23450;&#20255;&#65288;&#21338;&#22763;&#21518;&#38454;&#27573;&#65289;/&#36229;&#22768;&#27874;/&#22270;/Excel/Skh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1608;&#23450;&#20255;&#65288;&#21338;&#22763;&#21518;&#38454;&#27573;&#65289;/&#36229;&#22768;&#27874;/&#22270;/Excel/Sk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4:06:45Z</dcterms:created>
  <dc:creator>jin</dc:creator>
  <dc:description/>
  <dc:language>en-US</dc:language>
  <cp:lastModifiedBy>jin</cp:lastModifiedBy>
  <cp:lastPrinted>2002-03-14T08:34:33Z</cp:lastPrinted>
  <dcterms:modified xsi:type="dcterms:W3CDTF">2002-03-14T08:34:35Z</dcterms:modified>
  <cp:revision>0</cp:revision>
  <dc:subject/>
  <dc:title/>
</cp:coreProperties>
</file>